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  <sheet name="wyposazeni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5">
  <si>
    <t xml:space="preserve">Okres ubezpieczenia od 14.07.2015</t>
  </si>
  <si>
    <t xml:space="preserve">Załącznik nr 1A</t>
  </si>
  <si>
    <t xml:space="preserve">Wykaz budynków i budowli do ubezpieczenia od ognia i innych żywiołów</t>
  </si>
  <si>
    <t xml:space="preserve">Urzędu Gminy w Ciechanowie</t>
  </si>
  <si>
    <t xml:space="preserve">ul. Fabryczna , 06 - 400 Ciechanów</t>
  </si>
  <si>
    <t xml:space="preserve">REGON: 000533452, NIP: 5661043888</t>
  </si>
  <si>
    <t xml:space="preserve">Lp.</t>
  </si>
  <si>
    <t xml:space="preserve">Nazwa budynku, adres</t>
  </si>
  <si>
    <r>
      <rPr>
        <b val="true"/>
        <sz val="8"/>
        <rFont val="Times New Roman"/>
        <family val="1"/>
        <charset val="238"/>
      </rPr>
      <t xml:space="preserve">Powierzchnia użytkowa m</t>
    </r>
    <r>
      <rPr>
        <b val="true"/>
        <sz val="8"/>
        <rFont val="Arial"/>
        <family val="2"/>
        <charset val="238"/>
      </rPr>
      <t xml:space="preserve">²</t>
    </r>
  </si>
  <si>
    <t xml:space="preserve">Rok budowy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administracyjny Urzędu Gminy, ul. Fabryczna 8, 06-400 Ciechanów</t>
  </si>
  <si>
    <t xml:space="preserve">1.410,7</t>
  </si>
  <si>
    <t xml:space="preserve">Ściany z cegły, więźba drewniana, pokryty blacho -dachówką</t>
  </si>
  <si>
    <t xml:space="preserve">Zabezpieczenia p-poż zgodnie z przepisami. Monitoring całodobowy, alarm z przyjazdem drużyn interwencyjnych. </t>
  </si>
  <si>
    <t xml:space="preserve">2.</t>
  </si>
  <si>
    <t xml:space="preserve">Stacja uzdatniania wody w Gumowie, 06-452 Ościsłowo</t>
  </si>
  <si>
    <t xml:space="preserve">Zbiornik wyrównawczy betonowy, kontener z blachy</t>
  </si>
  <si>
    <t xml:space="preserve">Zabezpieczenia p-poż zgodnie z przepisami. Monitotig podłączony do ZWiK sp z o.o. </t>
  </si>
  <si>
    <t xml:space="preserve">3.</t>
  </si>
  <si>
    <t xml:space="preserve">Stacja uzdatniania wody w Sokołówku, 06-400 Ciechanów</t>
  </si>
  <si>
    <t xml:space="preserve">4.</t>
  </si>
  <si>
    <t xml:space="preserve">Stacja uzdatniania wody w Chotumiu, 06-400 Ciechanów</t>
  </si>
  <si>
    <t xml:space="preserve">Zbiornik wyrównawczy betonowy, budynek z pustaka, więźba drewniana, pokryty blacho-dachówką</t>
  </si>
  <si>
    <t xml:space="preserve">5.</t>
  </si>
  <si>
    <t xml:space="preserve">Budynek mieszkalny w Chruszczewie</t>
  </si>
  <si>
    <t xml:space="preserve">ok.. 1915</t>
  </si>
  <si>
    <t xml:space="preserve">Ściany z pustaka i cegły, więźba drewniana, pokryty blachą</t>
  </si>
  <si>
    <t xml:space="preserve">Zabezpieczenia p-poż zgodnie z przepisami.</t>
  </si>
  <si>
    <t xml:space="preserve">6.</t>
  </si>
  <si>
    <t xml:space="preserve">Budynek mieszkalny w Kargoszynie</t>
  </si>
  <si>
    <t xml:space="preserve">ok.. 1900</t>
  </si>
  <si>
    <t xml:space="preserve">Budynek drewniany pokryty blachą</t>
  </si>
  <si>
    <t xml:space="preserve">Zabezpieczenia p-poż zgodnie z przepisami.  </t>
  </si>
  <si>
    <t xml:space="preserve">7.</t>
  </si>
  <si>
    <t xml:space="preserve">Zabezpieczenia p-poż zgodnie z przepisami. </t>
  </si>
  <si>
    <t xml:space="preserve">8.</t>
  </si>
  <si>
    <t xml:space="preserve">Budynek mieszkalnych w Kownatach Żędowych</t>
  </si>
  <si>
    <t xml:space="preserve">ok.. 1928</t>
  </si>
  <si>
    <t xml:space="preserve">Ściany z cegły, więźba drewniana, pokryty eternitem</t>
  </si>
  <si>
    <t xml:space="preserve">Zabezpieczenia p-poż zgodnie z przepisami.. </t>
  </si>
  <si>
    <t xml:space="preserve">9.</t>
  </si>
  <si>
    <t xml:space="preserve">Budynek mieszkalny w Nużewku</t>
  </si>
  <si>
    <t xml:space="preserve">ok.. 1932</t>
  </si>
  <si>
    <t xml:space="preserve">Budynek drewniany pokryty eternitem</t>
  </si>
  <si>
    <t xml:space="preserve">10.</t>
  </si>
  <si>
    <t xml:space="preserve">Budynek mieszkalny w Niesyumiu</t>
  </si>
  <si>
    <t xml:space="preserve">ok.. 1960</t>
  </si>
  <si>
    <t xml:space="preserve">Budynek murowany, więźba drewniana, pokryty eternitem</t>
  </si>
  <si>
    <t xml:space="preserve">11.</t>
  </si>
  <si>
    <t xml:space="preserve">Budynek mieszkalny w Grędzicach</t>
  </si>
  <si>
    <t xml:space="preserve">Budynek murowany, więźba drewniana, pokryty blachą</t>
  </si>
  <si>
    <t xml:space="preserve">12.</t>
  </si>
  <si>
    <t xml:space="preserve">Razem:</t>
  </si>
  <si>
    <t xml:space="preserve">Lp. 2 ,3  i 4 - wartość księgowa brutto</t>
  </si>
  <si>
    <t xml:space="preserve">Inne lokalizacje w których znajduje się ubezpieczenie mienia: Brak</t>
  </si>
  <si>
    <t xml:space="preserve">Liczba pracowników w jednostce: 37</t>
  </si>
  <si>
    <t xml:space="preserve">Wykazy mienia obejmują UG, GOPS</t>
  </si>
  <si>
    <t xml:space="preserve">Załącznik nr 1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(z wyłączeniem budynków i budowli, sprzętu elektronicznego wykazanego dalej i pojazdów)</t>
    </r>
  </si>
  <si>
    <t xml:space="preserve">Załącznik nr 1C</t>
  </si>
  <si>
    <t xml:space="preserve">Wykaz stacjonarnego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ale telefoniczne, faxy itp. </t>
  </si>
  <si>
    <t xml:space="preserve">nie starsze niż 5 letnie (wyprodukowany w roku 2010 i latach następnych) 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Procesor Care 2 DUO E7500 2,93 GHZ LGA 775 BOX /sekretariat/</t>
  </si>
  <si>
    <t xml:space="preserve">Zestaw komputerowy Lenovo model ThinkCentre M58p (nr fabryczny 1 S113D401R817CT5) nr  monitora  SV1GT837 /ewidencja ludności/</t>
  </si>
  <si>
    <t xml:space="preserve">Zestaw komputerowy stacja robocza typ A-Dll OptiPlex 990DT z monitorem P1911 nr seryjny 73H755J /H.Pawlak/</t>
  </si>
  <si>
    <t xml:space="preserve">Zestaw komputerowy stacja robocza typ A-Dll OptiPlex 990DT z monitorem P1911 nr seryjny 83H755J /B.Piątkowska/</t>
  </si>
  <si>
    <t xml:space="preserve">5.370,44 zł</t>
  </si>
  <si>
    <t xml:space="preserve">Zestaw komputerowy - 3 szt /sekretariat dz.gospodarcza, zamówienia publiczne/ HP 3500MT I3-2120 4GB 500GB WIN7PRO</t>
  </si>
  <si>
    <t xml:space="preserve">Zestaw komputerowy HP 3500MT I3-3240 4GB /B.Grzegorzewska/</t>
  </si>
  <si>
    <t xml:space="preserve">Zestaw komputerowy HP PRO 400G1 /E.Rybak/</t>
  </si>
  <si>
    <t xml:space="preserve">Zestaw komputerowy /serwer/ stacja robocza TESLA 17-4770K/16G/128, monitor LCD "29" /informatyk/</t>
  </si>
  <si>
    <t xml:space="preserve">Zestaw komputerowy HP 400G2 MT /H.Pawlak/</t>
  </si>
  <si>
    <t xml:space="preserve">Zestaw komputerowy HP 400G2 MT /kasa/</t>
  </si>
  <si>
    <t xml:space="preserve">Zestaw komputerowy HP 400G2 MT /B.Piątkowska/</t>
  </si>
  <si>
    <t xml:space="preserve">Zestaw komputerowy LENOVO model ThinkCentre M83 /T.Pyszyńska/</t>
  </si>
  <si>
    <t xml:space="preserve">II. Sprzęt przenośny</t>
  </si>
  <si>
    <t xml:space="preserve">Za sprzęt elektroniczny przenośny przyjmuje się laptopy, cyfrowe aparaty fotograficzne, kamery itp. </t>
  </si>
  <si>
    <t xml:space="preserve">Notebook Toschiba SATELITE C660-13F /sekretariat/</t>
  </si>
  <si>
    <t xml:space="preserve">Notebook Toschiba SATELITE C650-1FH /inwestycje/</t>
  </si>
  <si>
    <t xml:space="preserve">Notebook DEL INSPIRON /skarbnik/</t>
  </si>
  <si>
    <t xml:space="preserve">Laptop - LENOVO IDEAPAD G700 /płace/</t>
  </si>
  <si>
    <t xml:space="preserve">Notebook ASUS K555LD /radca prawny/</t>
  </si>
  <si>
    <t xml:space="preserve">Załącznik nr 1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. silnika</t>
  </si>
  <si>
    <t xml:space="preserve">Nr nadwozia </t>
  </si>
  <si>
    <t xml:space="preserve">ład./ il. miejsc</t>
  </si>
  <si>
    <t xml:space="preserve">Przebieg
(około)</t>
  </si>
  <si>
    <t xml:space="preserve">Data pierw. rejestracji</t>
  </si>
  <si>
    <t xml:space="preserve">Wartość</t>
  </si>
  <si>
    <t xml:space="preserve">Okres ub. OC i NW</t>
  </si>
  <si>
    <t xml:space="preserve">Okres ub. AC i KR</t>
  </si>
  <si>
    <t xml:space="preserve">z VAT</t>
  </si>
  <si>
    <t xml:space="preserve">od</t>
  </si>
  <si>
    <t xml:space="preserve">do</t>
  </si>
  <si>
    <t xml:space="preserve">WCI C 515</t>
  </si>
  <si>
    <t xml:space="preserve">Autosan</t>
  </si>
  <si>
    <t xml:space="preserve">H 9.21 41S</t>
  </si>
  <si>
    <t xml:space="preserve">Autobus</t>
  </si>
  <si>
    <t xml:space="preserve">SUA SW 3AAPYSO21744</t>
  </si>
  <si>
    <t xml:space="preserve">52+1</t>
  </si>
  <si>
    <t xml:space="preserve">2000.06.28</t>
  </si>
  <si>
    <t xml:space="preserve">14.07.2015</t>
  </si>
  <si>
    <t xml:space="preserve">13.07.2018</t>
  </si>
  <si>
    <t xml:space="preserve">WCI 50AR</t>
  </si>
  <si>
    <t xml:space="preserve">OPEL</t>
  </si>
  <si>
    <t xml:space="preserve">AGILA </t>
  </si>
  <si>
    <t xml:space="preserve">s.osobowy</t>
  </si>
  <si>
    <t xml:space="preserve">WOLOHAF684GO24065</t>
  </si>
  <si>
    <t xml:space="preserve">2004.03.25</t>
  </si>
  <si>
    <t xml:space="preserve">WCI 26842</t>
  </si>
  <si>
    <t xml:space="preserve">SKODA</t>
  </si>
  <si>
    <t xml:space="preserve">RAPID 1,4</t>
  </si>
  <si>
    <t xml:space="preserve">TMBET6NH5E4516210</t>
  </si>
  <si>
    <t xml:space="preserve">2014.01.02</t>
  </si>
  <si>
    <t xml:space="preserve">03.02.2016</t>
  </si>
  <si>
    <t xml:space="preserve">WCI K142</t>
  </si>
  <si>
    <t xml:space="preserve">FS Lublin</t>
  </si>
  <si>
    <t xml:space="preserve">s.pożarniczy</t>
  </si>
  <si>
    <t xml:space="preserve">SUL35242710071976</t>
  </si>
  <si>
    <t xml:space="preserve">1240/6</t>
  </si>
  <si>
    <t xml:space="preserve">2001.09.25</t>
  </si>
  <si>
    <t xml:space="preserve">WCI F463</t>
  </si>
  <si>
    <t xml:space="preserve">Żuk</t>
  </si>
  <si>
    <t xml:space="preserve">A 06B</t>
  </si>
  <si>
    <t xml:space="preserve">900/2</t>
  </si>
  <si>
    <t xml:space="preserve">-</t>
  </si>
  <si>
    <t xml:space="preserve">WCI 25UC</t>
  </si>
  <si>
    <t xml:space="preserve">Mercedes Benz</t>
  </si>
  <si>
    <t xml:space="preserve">1019 AF</t>
  </si>
  <si>
    <t xml:space="preserve">3801831.4673201</t>
  </si>
  <si>
    <t xml:space="preserve">12000/8</t>
  </si>
  <si>
    <t xml:space="preserve">1980.11.22</t>
  </si>
  <si>
    <t xml:space="preserve">WCI 62SS</t>
  </si>
  <si>
    <t xml:space="preserve">1222 AF</t>
  </si>
  <si>
    <t xml:space="preserve">6552641.5054275</t>
  </si>
  <si>
    <t xml:space="preserve">12000/9</t>
  </si>
  <si>
    <t xml:space="preserve">1984.02.06</t>
  </si>
  <si>
    <t xml:space="preserve">WCI 03481</t>
  </si>
  <si>
    <t xml:space="preserve">Ford </t>
  </si>
  <si>
    <t xml:space="preserve">Transit Van 350M 2,4 TDCI 100 KM</t>
  </si>
  <si>
    <t xml:space="preserve">specjalny pożarniczy</t>
  </si>
  <si>
    <t xml:space="preserve">WF0XXXTTFX9R26210</t>
  </si>
  <si>
    <t xml:space="preserve">1420/6</t>
  </si>
  <si>
    <t xml:space="preserve">2560</t>
  </si>
  <si>
    <t xml:space="preserve">26.10.2009</t>
  </si>
  <si>
    <t xml:space="preserve">Dot. Poz.</t>
  </si>
  <si>
    <t xml:space="preserve">Ilość kluczyków</t>
  </si>
  <si>
    <t xml:space="preserve">Termin bad. tech.</t>
  </si>
  <si>
    <t xml:space="preserve">24-11-2015</t>
  </si>
  <si>
    <t xml:space="preserve">02-01-2017</t>
  </si>
  <si>
    <t xml:space="preserve">30-06-2015</t>
  </si>
  <si>
    <t xml:space="preserve">12-12-2015</t>
  </si>
  <si>
    <t xml:space="preserve">30.04.2016</t>
  </si>
  <si>
    <t xml:space="preserve">27.10.2015</t>
  </si>
  <si>
    <t xml:space="preserve">poz. 4 - dodatkowe wyposażenie pojazdu: Motopompa  TOHATSU cena: 19900,00 zł, Motopompa pływająca cena 5100,00 zł, Węże tłoczne w-75: 8 szt cena jednostkowa: 300,00 zł, Węże tłoczne w52: 8 szt cena jednostkowa: 220,00 zł, Węże ssawne w-110, 2 szt. cena jednostkowa: 300,00 zł, Smok ssawny prosty cena 500,00 zł, Prądownica TURBOSUPON  Ø 52 cena: 864,00 zł, Prądownica Rambojet 25 PN 40 cena 1245,00 zł, Radiotelefon samochodowy cena 2500,00 zł, Hełm strażacki (CALISIA ) 7 szt cena jednostkowa: 637,00 zł, Ubranie koszarowe 10 szt. cena jednotkowa:  367,00 zł, Ubranie ochronne (NOMEX) 3 szt cena jednostkowa 1967,00 zł, Ubranie specjalne ochronne przed szerszeniami cena 560,00 zł, Buty strażackie 2 pary 460,00 zł, Buty gumowe z wkładką 7 par: 370,00 zł, Pilarka  do drewna ( STIHL) cena 2194,00 zł, Zestaw ratownictwa medycznego  PSP – R-1 (z deską ) cena: 5238,00,
Łączna wartość wyposażenia 60.401 zł wliczona w wartość pojazdu
</t>
  </si>
  <si>
    <t xml:space="preserve">poz. 6 - dodatkowe wyposażenie pojazdu: Motopompa pływająca: cena 5100,00 zł, Węże tłoczne w-75: 10 szt cena jednostkowa: 300,00 zł, Węże tłoczne w52: 6 szt cena jednostkowa 220,00 zł, Węże  ssawne w-110 2 szt cena jednostkowa 300,00 zł, Smok ssawny prosty, cena: 500,00 zł, Prądownica TURBOSUPON  Ø 52 cena: 864,00 zł, Prądownica Rambojet 25 PN 40 cena 1245,00 zł, Drabina pożarnicza cena 5500,00 zł, Agregat prądotwórczy cena 5500,00 zł, Radiotelefon samochodowy cena 2500,00 zł, Hełm strażacki (CALISIA ), 7 szt, cena jednostkowa: 637,00 zł, Ubranie koszarowe 10 szt, cena jednostkowa: 367,00 zł, Ubranie ochronne (NOMEX) 5 szt cena jednostkowa: 1967,00 zł, Buty strażackie 3  pary cena jednostkowa 460,00 zł, Buty gumowe z wkładką 7 par cena jednostkowa: 370,00 zł, Pilarka  do drewna ( STIHL) cena 2194,00 zł, Agregat prądotwórczy  cena: 5000 zł, Zestaw oświetlający  cena 3000 zł, Zestaw ratownictwa medycznego  PSP – R-1 (z deską ) cena 5238,00 zł. Łączna wartość wyposażenia 63.495 zł wliczona w wartość pojazdu
</t>
  </si>
  <si>
    <t xml:space="preserve">poz. 7 -  dodatkowe wyposażenie pojazdu: Motopompa pływająca: 5100 zł, Pompa szlamowa: 4720 zł, Węże tłoczne w-75: 10 szt. Cena jednostkowa 300,00 zł, Węże tłoczne w52: 8 szt. Cena jednostkowa 220,00 zł, Węże  ssawne w-110: 2 szt. Cena jednostkowa 300,00 zł, Smok ssawny prosty: cena 500,00 zł; Prądownica TURBOSUPON  Ø 52: 2 szt. cena jednostkowa 864 zł, Prądownica Rambojet 25 PN 40: cena 1245,00 zł, Wysokociśnieniowy agregat gaśniczy: cena 33480,00 zł, Hydrauliczny zestaw ratowniczy ( w sklad  zestawu wchodzą -agregat hydrauliczny; rozpieracz ramieniowy; rozpieracz kolumnowy; nożyce hydrauliczne ; przewody przedłużające, cena: 47900,00, Wentylator oddymiający: cena: 6700,00 zł, Mostek przejazdowy gumowy 2 szt, cena jednostkowa: 720,00 zł, Drabina pożarnicza: cena 5500,00 zł, Agregat prądotwórczy: cena 5500,00 zł, Radiotelefon samochodowy: cena 2500,00 zł, Radiotelefon przenośny: cena 1188,00 zł, Radiotelefon przenośny: cena 862,00 zł, Hełm strażacki (CALISIA ): 8 szt, cena jednostkowa:  637,00 zł, Ubranie koszarowe: 15  szt, cena jednostkowa: 367,00 zł, Ubranie ochronne (NOMEX) 9 szt, cena jednostkowa:1967,00 zł, Ubranie ochronne GARDA 3 SZT, cena jednostkowa: 1036,00 zł, Ubranie specjalne ochronne przed szerszeniami 2 kpl, cena jednostkowa 560,00 zł, Buty strażackie 9 par, cena jednostkowa 460,00 zł, Buty gumowe z wkładką 9 par, cena jednostkowa: 370,00 zł, Pilarka  do drewna ( STIHL) cena 2194,00 zł, Aparat oddechowy FENZY 4 kpl cena jednostkowa 4800,00 zł, Agregat prądotwórczy  cena 5000,00 zł, Zestaw oświetlający 3000,00 zł, Zestaw ratownictwa medycznego  PSP – R-1 (z deską ) cena: 5238,00 zł, Narzędzie ratownicze (hooligan) cena: 1400,00 zł. Łączna wartość wyposażenia 199.757 zł, wliczona w wartość pojazdu
</t>
  </si>
  <si>
    <t xml:space="preserve">poz. 8 - dodatkowe wyposażenie pojazdu: Motopompa pływająca cena 5100,00 zł, Węże tłoczne w-75 6 szt cena jednostkowa: 300,00 zł, Węże tłoczne w52 6 szt 220,00 zł, Węże  ssawne w-110 2 szt 300,00 zł, Smok ssawny prosty cena 500,00 zł,Prądownica TURBOSUPON  Ø 52 cena 864,00 zł, Prądownica Rambojet 25 PN 40 cena 1245,00 zł, Radiotelefon samochodowy cena 2500,00 zł, Hełm strażacki (CALISIA ) 8 szt cena jednostkowa 637,00 zł, Ubranie koszarowe 9 szt cena jednostkowa 367,00 zł, Ubranie ochronne (NOMEX) 2 szt, cena jednostkowa 1967,00 zł, Buty gumowe z wkładką 9 para cena jednostkowa 370,00 zł, Zestaw ratownictwa medycznego  PSP – R-1 (z deską ) cena 5238,00 zł. Łączna wartość wyposażenia 34.830 zł wliczona w wartość pojazdu. 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zł&quot;"/>
    <numFmt numFmtId="166" formatCode="#,##0.00"/>
    <numFmt numFmtId="167" formatCode="_-* #,##0.0\ _z_ł_-;\-* #,##0.0\ _z_ł_-;_-* \-?\ _z_ł_-;_-@_-"/>
    <numFmt numFmtId="168" formatCode="_-* #,##0.00&quot; z?&quot;_-;\-* #,##0.00&quot; z?&quot;_-;_-* \-??&quot; z?&quot;_-;_-@_-"/>
    <numFmt numFmtId="169" formatCode="#,##0.00&quot; z?&quot;"/>
    <numFmt numFmtId="170" formatCode="#,##0"/>
    <numFmt numFmtId="171" formatCode="_-* #,##0.00\ _z_ł_-;\-* #,##0.00\ _z_ł_-;_-* \-??\ _z_ł_-;_-@_-"/>
    <numFmt numFmtId="172" formatCode="#,##0&quot; zł&quot;"/>
    <numFmt numFmtId="173" formatCode="@"/>
    <numFmt numFmtId="174" formatCode="d/mm/yyyy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11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28"/>
    <col collapsed="false" customWidth="true" hidden="false" outlineLevel="0" max="3" min="3" style="0" width="10.85"/>
    <col collapsed="false" customWidth="true" hidden="false" outlineLevel="0" max="4" min="4" style="0" width="6.56"/>
    <col collapsed="false" customWidth="true" hidden="false" outlineLevel="0" max="5" min="5" style="0" width="16.28"/>
    <col collapsed="false" customWidth="true" hidden="false" outlineLevel="0" max="6" min="6" style="0" width="28.7"/>
    <col collapsed="false" customWidth="true" hidden="false" outlineLevel="0" max="7" min="7" style="0" width="35.7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8" customFormat="false" ht="32.25" hidden="false" customHeight="false" outlineLevel="0" collapsed="false">
      <c r="A8" s="3" t="s">
        <v>6</v>
      </c>
      <c r="B8" s="3" t="s">
        <v>7</v>
      </c>
      <c r="C8" s="4" t="s">
        <v>8</v>
      </c>
      <c r="D8" s="3" t="s">
        <v>9</v>
      </c>
      <c r="E8" s="5" t="s">
        <v>10</v>
      </c>
      <c r="F8" s="5" t="s">
        <v>11</v>
      </c>
      <c r="G8" s="3" t="s">
        <v>12</v>
      </c>
    </row>
    <row r="9" customFormat="false" ht="51" hidden="false" customHeight="false" outlineLevel="0" collapsed="false">
      <c r="A9" s="6" t="s">
        <v>13</v>
      </c>
      <c r="B9" s="7" t="s">
        <v>14</v>
      </c>
      <c r="C9" s="8" t="s">
        <v>15</v>
      </c>
      <c r="D9" s="8" t="n">
        <v>2001</v>
      </c>
      <c r="E9" s="9" t="n">
        <v>3667820</v>
      </c>
      <c r="F9" s="9" t="s">
        <v>16</v>
      </c>
      <c r="G9" s="10" t="s">
        <v>17</v>
      </c>
    </row>
    <row r="10" customFormat="false" ht="38.25" hidden="false" customHeight="false" outlineLevel="0" collapsed="false">
      <c r="A10" s="11" t="s">
        <v>18</v>
      </c>
      <c r="B10" s="12" t="s">
        <v>19</v>
      </c>
      <c r="C10" s="13"/>
      <c r="D10" s="14" t="n">
        <v>2000</v>
      </c>
      <c r="E10" s="15" t="n">
        <v>824828.46</v>
      </c>
      <c r="F10" s="15" t="s">
        <v>20</v>
      </c>
      <c r="G10" s="16" t="s">
        <v>21</v>
      </c>
    </row>
    <row r="11" customFormat="false" ht="47.25" hidden="false" customHeight="false" outlineLevel="0" collapsed="false">
      <c r="A11" s="6" t="s">
        <v>22</v>
      </c>
      <c r="B11" s="7" t="s">
        <v>23</v>
      </c>
      <c r="C11" s="7"/>
      <c r="D11" s="6" t="n">
        <v>2000</v>
      </c>
      <c r="E11" s="17" t="n">
        <v>629409.84</v>
      </c>
      <c r="F11" s="9" t="s">
        <v>20</v>
      </c>
      <c r="G11" s="18" t="s">
        <v>21</v>
      </c>
    </row>
    <row r="12" customFormat="false" ht="63" hidden="false" customHeight="false" outlineLevel="0" collapsed="false">
      <c r="A12" s="6" t="s">
        <v>24</v>
      </c>
      <c r="B12" s="7" t="s">
        <v>25</v>
      </c>
      <c r="C12" s="7"/>
      <c r="D12" s="6" t="n">
        <v>2012</v>
      </c>
      <c r="E12" s="17" t="n">
        <v>1411608.34</v>
      </c>
      <c r="F12" s="9" t="s">
        <v>26</v>
      </c>
      <c r="G12" s="18" t="s">
        <v>21</v>
      </c>
    </row>
    <row r="13" customFormat="false" ht="47.25" hidden="false" customHeight="false" outlineLevel="0" collapsed="false">
      <c r="A13" s="6" t="s">
        <v>27</v>
      </c>
      <c r="B13" s="7" t="s">
        <v>28</v>
      </c>
      <c r="C13" s="19" t="n">
        <v>350</v>
      </c>
      <c r="D13" s="6" t="s">
        <v>29</v>
      </c>
      <c r="E13" s="17" t="n">
        <v>700000</v>
      </c>
      <c r="F13" s="9" t="s">
        <v>30</v>
      </c>
      <c r="G13" s="18" t="s">
        <v>31</v>
      </c>
    </row>
    <row r="14" customFormat="false" ht="31.5" hidden="false" customHeight="false" outlineLevel="0" collapsed="false">
      <c r="A14" s="6" t="s">
        <v>32</v>
      </c>
      <c r="B14" s="7" t="s">
        <v>33</v>
      </c>
      <c r="C14" s="19" t="n">
        <v>150</v>
      </c>
      <c r="D14" s="6" t="s">
        <v>34</v>
      </c>
      <c r="E14" s="9" t="n">
        <v>150000</v>
      </c>
      <c r="F14" s="9" t="s">
        <v>35</v>
      </c>
      <c r="G14" s="18" t="s">
        <v>36</v>
      </c>
    </row>
    <row r="15" customFormat="false" ht="31.5" hidden="false" customHeight="false" outlineLevel="0" collapsed="false">
      <c r="A15" s="6" t="s">
        <v>37</v>
      </c>
      <c r="B15" s="7" t="s">
        <v>33</v>
      </c>
      <c r="C15" s="19" t="n">
        <v>150</v>
      </c>
      <c r="D15" s="6" t="s">
        <v>34</v>
      </c>
      <c r="E15" s="9" t="n">
        <v>150000</v>
      </c>
      <c r="F15" s="9" t="s">
        <v>35</v>
      </c>
      <c r="G15" s="18" t="s">
        <v>38</v>
      </c>
    </row>
    <row r="16" customFormat="false" ht="31.5" hidden="false" customHeight="false" outlineLevel="0" collapsed="false">
      <c r="A16" s="6" t="s">
        <v>39</v>
      </c>
      <c r="B16" s="7" t="s">
        <v>40</v>
      </c>
      <c r="C16" s="19" t="n">
        <v>108</v>
      </c>
      <c r="D16" s="6" t="s">
        <v>41</v>
      </c>
      <c r="E16" s="15" t="n">
        <v>220000</v>
      </c>
      <c r="F16" s="9" t="s">
        <v>42</v>
      </c>
      <c r="G16" s="18" t="s">
        <v>43</v>
      </c>
    </row>
    <row r="17" customFormat="false" ht="31.5" hidden="false" customHeight="false" outlineLevel="0" collapsed="false">
      <c r="A17" s="6" t="s">
        <v>44</v>
      </c>
      <c r="B17" s="7" t="s">
        <v>45</v>
      </c>
      <c r="C17" s="19" t="n">
        <v>176</v>
      </c>
      <c r="D17" s="6" t="s">
        <v>46</v>
      </c>
      <c r="E17" s="17" t="n">
        <v>180000</v>
      </c>
      <c r="F17" s="9" t="s">
        <v>47</v>
      </c>
      <c r="G17" s="18" t="s">
        <v>38</v>
      </c>
    </row>
    <row r="18" customFormat="false" ht="31.5" hidden="false" customHeight="false" outlineLevel="0" collapsed="false">
      <c r="A18" s="6" t="s">
        <v>48</v>
      </c>
      <c r="B18" s="7" t="s">
        <v>49</v>
      </c>
      <c r="C18" s="19" t="n">
        <v>65</v>
      </c>
      <c r="D18" s="6" t="s">
        <v>50</v>
      </c>
      <c r="E18" s="17" t="n">
        <v>130000</v>
      </c>
      <c r="F18" s="9" t="s">
        <v>51</v>
      </c>
      <c r="G18" s="18" t="s">
        <v>38</v>
      </c>
    </row>
    <row r="19" customFormat="false" ht="31.5" hidden="false" customHeight="false" outlineLevel="0" collapsed="false">
      <c r="A19" s="6" t="s">
        <v>52</v>
      </c>
      <c r="B19" s="7" t="s">
        <v>53</v>
      </c>
      <c r="C19" s="19" t="n">
        <v>700</v>
      </c>
      <c r="D19" s="6" t="n">
        <v>1983</v>
      </c>
      <c r="E19" s="17" t="n">
        <v>1500000</v>
      </c>
      <c r="F19" s="9" t="s">
        <v>54</v>
      </c>
      <c r="G19" s="18" t="s">
        <v>38</v>
      </c>
    </row>
    <row r="20" customFormat="false" ht="31.5" hidden="false" customHeight="false" outlineLevel="0" collapsed="false">
      <c r="A20" s="6" t="s">
        <v>55</v>
      </c>
      <c r="B20" s="7" t="s">
        <v>53</v>
      </c>
      <c r="C20" s="19" t="n">
        <v>350</v>
      </c>
      <c r="D20" s="6" t="n">
        <v>1950</v>
      </c>
      <c r="E20" s="9" t="n">
        <v>1500000</v>
      </c>
      <c r="F20" s="9" t="s">
        <v>54</v>
      </c>
      <c r="G20" s="18" t="s">
        <v>36</v>
      </c>
    </row>
    <row r="21" customFormat="false" ht="15.75" hidden="false" customHeight="true" outlineLevel="0" collapsed="false">
      <c r="A21" s="20"/>
      <c r="B21" s="21"/>
      <c r="C21" s="22" t="s">
        <v>56</v>
      </c>
      <c r="D21" s="22"/>
      <c r="E21" s="23" t="n">
        <f aca="false">SUM(E9:E20)</f>
        <v>11063666.64</v>
      </c>
      <c r="F21" s="24"/>
      <c r="G21" s="25"/>
    </row>
    <row r="22" customFormat="false" ht="12.75" hidden="false" customHeight="false" outlineLevel="0" collapsed="false">
      <c r="G22" s="25"/>
    </row>
    <row r="23" customFormat="false" ht="15.6" hidden="false" customHeight="true" outlineLevel="0" collapsed="false">
      <c r="A23" s="26" t="s">
        <v>57</v>
      </c>
      <c r="B23" s="26"/>
      <c r="C23" s="26"/>
      <c r="D23" s="26"/>
      <c r="G23" s="25"/>
    </row>
    <row r="25" customFormat="false" ht="12.75" hidden="false" customHeight="false" outlineLevel="0" collapsed="false">
      <c r="A25" s="27" t="s">
        <v>58</v>
      </c>
      <c r="B25" s="27"/>
      <c r="C25" s="27"/>
      <c r="D25" s="27"/>
      <c r="E25" s="27"/>
      <c r="F25" s="27"/>
    </row>
    <row r="26" customFormat="false" ht="9" hidden="false" customHeight="true" outlineLevel="0" collapsed="false"/>
    <row r="27" customFormat="false" ht="12.75" hidden="false" customHeight="false" outlineLevel="0" collapsed="false">
      <c r="A27" s="28" t="s">
        <v>59</v>
      </c>
      <c r="B27" s="29"/>
      <c r="C27" s="29"/>
    </row>
    <row r="28" customFormat="false" ht="12.75" hidden="false" customHeight="false" outlineLevel="0" collapsed="false">
      <c r="A28" s="28"/>
      <c r="B28" s="29"/>
      <c r="C28" s="29"/>
    </row>
    <row r="29" customFormat="false" ht="12.75" hidden="false" customHeight="false" outlineLevel="0" collapsed="false">
      <c r="A29" s="30" t="s">
        <v>60</v>
      </c>
    </row>
  </sheetData>
  <mergeCells count="6">
    <mergeCell ref="A3:G3"/>
    <mergeCell ref="A4:G4"/>
    <mergeCell ref="A5:G5"/>
    <mergeCell ref="A6:G6"/>
    <mergeCell ref="C21:D21"/>
    <mergeCell ref="A23:D23"/>
  </mergeCells>
  <printOptions headings="false" gridLines="false" gridLinesSet="true" horizontalCentered="true" verticalCentered="true"/>
  <pageMargins left="0.220138888888889" right="0.170138888888889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5.41"/>
  </cols>
  <sheetData>
    <row r="1" customFormat="false" ht="12.75" hidden="false" customHeight="false" outlineLevel="0" collapsed="false">
      <c r="A1" s="0" t="s">
        <v>0</v>
      </c>
      <c r="B1" s="1" t="s">
        <v>61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1" t="s">
        <v>62</v>
      </c>
      <c r="B4" s="31"/>
    </row>
    <row r="5" customFormat="false" ht="15.75" hidden="false" customHeight="false" outlineLevel="0" collapsed="false">
      <c r="A5" s="31" t="s">
        <v>3</v>
      </c>
      <c r="B5" s="31"/>
    </row>
    <row r="6" customFormat="false" ht="15.75" hidden="false" customHeight="false" outlineLevel="0" collapsed="false">
      <c r="A6" s="31" t="s">
        <v>4</v>
      </c>
      <c r="B6" s="31"/>
    </row>
    <row r="7" customFormat="false" ht="15.75" hidden="false" customHeight="false" outlineLevel="0" collapsed="false">
      <c r="A7" s="31" t="s">
        <v>5</v>
      </c>
      <c r="B7" s="31"/>
    </row>
    <row r="8" customFormat="false" ht="15.75" hidden="false" customHeight="false" outlineLevel="0" collapsed="false">
      <c r="A8" s="32"/>
      <c r="B8" s="32"/>
    </row>
    <row r="10" customFormat="false" ht="51" hidden="false" customHeight="false" outlineLevel="0" collapsed="false">
      <c r="A10" s="33" t="s">
        <v>63</v>
      </c>
      <c r="B10" s="34" t="n">
        <v>250770.68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28"/>
    <col collapsed="false" customWidth="true" hidden="false" outlineLevel="0" max="3" min="3" style="35" width="11.42"/>
    <col collapsed="false" customWidth="true" hidden="false" outlineLevel="0" max="4" min="4" style="0" width="19.14"/>
  </cols>
  <sheetData>
    <row r="1" customFormat="false" ht="12.75" hidden="false" customHeight="false" outlineLevel="0" collapsed="false">
      <c r="A1" s="0" t="s">
        <v>0</v>
      </c>
      <c r="D1" s="1" t="s">
        <v>64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31" t="s">
        <v>65</v>
      </c>
      <c r="B3" s="31"/>
      <c r="C3" s="31"/>
      <c r="D3" s="31"/>
    </row>
    <row r="4" customFormat="false" ht="15.75" hidden="false" customHeight="false" outlineLevel="0" collapsed="false">
      <c r="A4" s="31" t="s">
        <v>66</v>
      </c>
      <c r="B4" s="31"/>
      <c r="C4" s="31"/>
      <c r="D4" s="31"/>
    </row>
    <row r="5" customFormat="false" ht="15.75" hidden="false" customHeight="false" outlineLevel="0" collapsed="false">
      <c r="A5" s="31" t="s">
        <v>3</v>
      </c>
      <c r="B5" s="31"/>
      <c r="C5" s="31"/>
      <c r="D5" s="31"/>
    </row>
    <row r="6" customFormat="false" ht="15.75" hidden="false" customHeight="false" outlineLevel="0" collapsed="false">
      <c r="A6" s="31" t="s">
        <v>4</v>
      </c>
      <c r="B6" s="31"/>
      <c r="C6" s="31"/>
      <c r="D6" s="31"/>
    </row>
    <row r="7" customFormat="false" ht="15.75" hidden="false" customHeight="false" outlineLevel="0" collapsed="false">
      <c r="A7" s="31" t="s">
        <v>5</v>
      </c>
      <c r="B7" s="31"/>
      <c r="C7" s="31"/>
      <c r="D7" s="31"/>
    </row>
    <row r="8" customFormat="false" ht="15.75" hidden="false" customHeight="false" outlineLevel="0" collapsed="false">
      <c r="A8" s="31"/>
      <c r="B8" s="31"/>
      <c r="C8" s="31"/>
      <c r="D8" s="31"/>
    </row>
    <row r="9" customFormat="false" ht="15.75" hidden="false" customHeight="false" outlineLevel="0" collapsed="false">
      <c r="A9" s="36" t="s">
        <v>67</v>
      </c>
      <c r="B9" s="32"/>
      <c r="C9" s="32"/>
      <c r="D9" s="32"/>
    </row>
    <row r="10" customFormat="false" ht="15.75" hidden="false" customHeight="true" outlineLevel="0" collapsed="false">
      <c r="A10" s="28" t="s">
        <v>68</v>
      </c>
      <c r="B10" s="29"/>
      <c r="D10" s="29"/>
    </row>
    <row r="11" customFormat="false" ht="12.75" hidden="false" customHeight="false" outlineLevel="0" collapsed="false">
      <c r="A11" s="28" t="s">
        <v>69</v>
      </c>
      <c r="B11" s="28"/>
      <c r="C11" s="37"/>
      <c r="D11" s="28"/>
    </row>
    <row r="12" customFormat="false" ht="12.75" hidden="false" customHeight="false" outlineLevel="0" collapsed="false">
      <c r="A12" s="38"/>
      <c r="B12" s="38"/>
      <c r="C12" s="38"/>
      <c r="D12" s="38"/>
    </row>
    <row r="13" customFormat="false" ht="33.75" hidden="false" customHeight="true" outlineLevel="0" collapsed="false">
      <c r="A13" s="39" t="s">
        <v>70</v>
      </c>
      <c r="B13" s="39" t="s">
        <v>71</v>
      </c>
      <c r="C13" s="40" t="s">
        <v>72</v>
      </c>
      <c r="D13" s="40" t="s">
        <v>73</v>
      </c>
    </row>
    <row r="14" customFormat="false" ht="28.5" hidden="false" customHeight="false" outlineLevel="0" collapsed="false">
      <c r="A14" s="41" t="s">
        <v>13</v>
      </c>
      <c r="B14" s="42" t="s">
        <v>74</v>
      </c>
      <c r="C14" s="43" t="n">
        <v>2010</v>
      </c>
      <c r="D14" s="44" t="n">
        <v>1932.05</v>
      </c>
    </row>
    <row r="15" customFormat="false" ht="42.75" hidden="false" customHeight="false" outlineLevel="0" collapsed="false">
      <c r="A15" s="41" t="s">
        <v>18</v>
      </c>
      <c r="B15" s="45" t="s">
        <v>75</v>
      </c>
      <c r="C15" s="41" t="n">
        <v>2011</v>
      </c>
      <c r="D15" s="46" t="n">
        <v>2376.56</v>
      </c>
    </row>
    <row r="16" customFormat="false" ht="42.75" hidden="false" customHeight="false" outlineLevel="0" collapsed="false">
      <c r="A16" s="41" t="s">
        <v>22</v>
      </c>
      <c r="B16" s="42" t="s">
        <v>76</v>
      </c>
      <c r="C16" s="43" t="n">
        <v>2012</v>
      </c>
      <c r="D16" s="44" t="n">
        <v>5370.44</v>
      </c>
    </row>
    <row r="17" customFormat="false" ht="42.75" hidden="false" customHeight="false" outlineLevel="0" collapsed="false">
      <c r="A17" s="41" t="s">
        <v>24</v>
      </c>
      <c r="B17" s="42" t="s">
        <v>77</v>
      </c>
      <c r="C17" s="43" t="n">
        <v>2012</v>
      </c>
      <c r="D17" s="44" t="s">
        <v>78</v>
      </c>
    </row>
    <row r="18" customFormat="false" ht="42.75" hidden="false" customHeight="false" outlineLevel="0" collapsed="false">
      <c r="A18" s="41" t="s">
        <v>27</v>
      </c>
      <c r="B18" s="42" t="s">
        <v>79</v>
      </c>
      <c r="C18" s="43" t="n">
        <v>2013</v>
      </c>
      <c r="D18" s="44" t="n">
        <v>6597</v>
      </c>
    </row>
    <row r="19" customFormat="false" ht="28.5" hidden="false" customHeight="false" outlineLevel="0" collapsed="false">
      <c r="A19" s="41" t="s">
        <v>32</v>
      </c>
      <c r="B19" s="42" t="s">
        <v>80</v>
      </c>
      <c r="C19" s="43" t="n">
        <v>2013</v>
      </c>
      <c r="D19" s="44" t="n">
        <v>2199</v>
      </c>
    </row>
    <row r="20" customFormat="false" ht="15" hidden="false" customHeight="false" outlineLevel="0" collapsed="false">
      <c r="A20" s="41" t="s">
        <v>37</v>
      </c>
      <c r="B20" s="42" t="s">
        <v>81</v>
      </c>
      <c r="C20" s="43" t="n">
        <v>2013</v>
      </c>
      <c r="D20" s="44" t="n">
        <v>2198.99</v>
      </c>
    </row>
    <row r="21" customFormat="false" ht="32.25" hidden="false" customHeight="true" outlineLevel="0" collapsed="false">
      <c r="A21" s="41" t="s">
        <v>39</v>
      </c>
      <c r="B21" s="42" t="s">
        <v>82</v>
      </c>
      <c r="C21" s="43" t="n">
        <v>2014</v>
      </c>
      <c r="D21" s="44" t="n">
        <v>6428</v>
      </c>
    </row>
    <row r="22" customFormat="false" ht="15" hidden="false" customHeight="false" outlineLevel="0" collapsed="false">
      <c r="A22" s="41" t="s">
        <v>44</v>
      </c>
      <c r="B22" s="42" t="s">
        <v>83</v>
      </c>
      <c r="C22" s="43" t="n">
        <v>2015</v>
      </c>
      <c r="D22" s="44" t="n">
        <v>2499</v>
      </c>
    </row>
    <row r="23" customFormat="false" ht="15" hidden="false" customHeight="false" outlineLevel="0" collapsed="false">
      <c r="A23" s="41" t="s">
        <v>48</v>
      </c>
      <c r="B23" s="42" t="s">
        <v>84</v>
      </c>
      <c r="C23" s="43" t="n">
        <v>2015</v>
      </c>
      <c r="D23" s="44" t="n">
        <v>2499</v>
      </c>
    </row>
    <row r="24" customFormat="false" ht="15" hidden="false" customHeight="false" outlineLevel="0" collapsed="false">
      <c r="A24" s="41" t="s">
        <v>52</v>
      </c>
      <c r="B24" s="42" t="s">
        <v>85</v>
      </c>
      <c r="C24" s="43" t="n">
        <v>2015</v>
      </c>
      <c r="D24" s="44" t="n">
        <v>2499</v>
      </c>
    </row>
    <row r="25" customFormat="false" ht="28.5" hidden="false" customHeight="false" outlineLevel="0" collapsed="false">
      <c r="A25" s="41" t="s">
        <v>55</v>
      </c>
      <c r="B25" s="42" t="s">
        <v>86</v>
      </c>
      <c r="C25" s="43" t="n">
        <v>2015</v>
      </c>
      <c r="D25" s="44" t="n">
        <v>2499</v>
      </c>
    </row>
    <row r="26" customFormat="false" ht="15" hidden="false" customHeight="false" outlineLevel="0" collapsed="false">
      <c r="A26" s="47"/>
      <c r="B26" s="47"/>
      <c r="C26" s="48" t="s">
        <v>56</v>
      </c>
      <c r="D26" s="49" t="n">
        <f aca="false">SUM(D14:D25)</f>
        <v>37098.04</v>
      </c>
    </row>
    <row r="29" customFormat="false" ht="15.75" hidden="false" customHeight="false" outlineLevel="0" collapsed="false">
      <c r="A29" s="36" t="s">
        <v>87</v>
      </c>
      <c r="B29" s="32"/>
      <c r="C29" s="32"/>
      <c r="D29" s="32"/>
    </row>
    <row r="30" customFormat="false" ht="12.75" hidden="false" customHeight="false" outlineLevel="0" collapsed="false">
      <c r="A30" s="28" t="s">
        <v>88</v>
      </c>
      <c r="B30" s="29"/>
      <c r="D30" s="29"/>
    </row>
    <row r="31" customFormat="false" ht="12.75" hidden="false" customHeight="false" outlineLevel="0" collapsed="false">
      <c r="A31" s="28" t="s">
        <v>69</v>
      </c>
      <c r="B31" s="28"/>
      <c r="C31" s="37"/>
      <c r="D31" s="28"/>
    </row>
    <row r="32" customFormat="false" ht="12.75" hidden="false" customHeight="false" outlineLevel="0" collapsed="false">
      <c r="A32" s="37"/>
      <c r="B32" s="37"/>
      <c r="C32" s="38"/>
      <c r="D32" s="38"/>
    </row>
    <row r="33" customFormat="false" ht="47.25" hidden="false" customHeight="false" outlineLevel="0" collapsed="false">
      <c r="A33" s="39" t="s">
        <v>70</v>
      </c>
      <c r="B33" s="39" t="s">
        <v>71</v>
      </c>
      <c r="C33" s="50" t="s">
        <v>72</v>
      </c>
      <c r="D33" s="51" t="s">
        <v>73</v>
      </c>
    </row>
    <row r="34" customFormat="false" ht="30" hidden="false" customHeight="false" outlineLevel="0" collapsed="false">
      <c r="A34" s="6" t="s">
        <v>13</v>
      </c>
      <c r="B34" s="52" t="s">
        <v>89</v>
      </c>
      <c r="C34" s="53" t="n">
        <v>2011</v>
      </c>
      <c r="D34" s="54" t="n">
        <v>2124</v>
      </c>
    </row>
    <row r="35" customFormat="false" ht="30" hidden="false" customHeight="false" outlineLevel="0" collapsed="false">
      <c r="A35" s="6" t="s">
        <v>18</v>
      </c>
      <c r="B35" s="52" t="s">
        <v>90</v>
      </c>
      <c r="C35" s="53" t="n">
        <v>2011</v>
      </c>
      <c r="D35" s="54" t="n">
        <v>2227</v>
      </c>
    </row>
    <row r="36" customFormat="false" ht="15.75" hidden="false" customHeight="false" outlineLevel="0" collapsed="false">
      <c r="A36" s="6" t="s">
        <v>22</v>
      </c>
      <c r="B36" s="52" t="s">
        <v>91</v>
      </c>
      <c r="C36" s="53" t="n">
        <v>2011</v>
      </c>
      <c r="D36" s="54" t="n">
        <v>2564</v>
      </c>
    </row>
    <row r="37" customFormat="false" ht="15.75" hidden="false" customHeight="false" outlineLevel="0" collapsed="false">
      <c r="A37" s="6" t="s">
        <v>24</v>
      </c>
      <c r="B37" s="52" t="s">
        <v>92</v>
      </c>
      <c r="C37" s="53" t="n">
        <v>2013</v>
      </c>
      <c r="D37" s="54" t="n">
        <v>2600</v>
      </c>
    </row>
    <row r="38" customFormat="false" ht="15.75" hidden="false" customHeight="false" outlineLevel="0" collapsed="false">
      <c r="A38" s="6" t="s">
        <v>27</v>
      </c>
      <c r="B38" s="52" t="s">
        <v>93</v>
      </c>
      <c r="C38" s="53" t="n">
        <v>2014</v>
      </c>
      <c r="D38" s="54" t="n">
        <v>2299.01</v>
      </c>
    </row>
    <row r="39" customFormat="false" ht="15.75" hidden="false" customHeight="false" outlineLevel="0" collapsed="false">
      <c r="A39" s="55"/>
      <c r="B39" s="55"/>
      <c r="C39" s="31" t="s">
        <v>56</v>
      </c>
      <c r="D39" s="56" t="n">
        <v>11814.01</v>
      </c>
    </row>
    <row r="40" customFormat="false" ht="12.75" hidden="false" customHeight="false" outlineLevel="0" collapsed="false">
      <c r="D40" s="57"/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71"/>
    <col collapsed="false" customWidth="true" hidden="false" outlineLevel="0" max="3" min="3" style="35" width="14.14"/>
    <col collapsed="false" customWidth="true" hidden="false" outlineLevel="0" max="4" min="4" style="58" width="16.56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35" width="6.56"/>
    <col collapsed="false" customWidth="true" hidden="false" outlineLevel="0" max="8" min="8" style="35" width="19.99"/>
    <col collapsed="false" customWidth="true" hidden="false" outlineLevel="0" max="9" min="9" style="35" width="9.41"/>
    <col collapsed="false" customWidth="true" hidden="false" outlineLevel="0" max="10" min="10" style="0" width="10.13"/>
    <col collapsed="false" customWidth="true" hidden="false" outlineLevel="0" max="15" min="11" style="0" width="9.56"/>
    <col collapsed="false" customWidth="true" hidden="false" outlineLevel="0" max="16" min="16" style="0" width="9.7"/>
  </cols>
  <sheetData>
    <row r="1" customFormat="false" ht="15.75" hidden="false" customHeight="false" outlineLevel="0" collapsed="false">
      <c r="A1" s="0" t="s">
        <v>0</v>
      </c>
      <c r="N1" s="30"/>
      <c r="P1" s="59" t="s">
        <v>94</v>
      </c>
    </row>
    <row r="2" customFormat="false" ht="18" hidden="false" customHeight="false" outlineLevel="0" collapsed="false">
      <c r="A2" s="60" t="s">
        <v>9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s="60" customFormat="true" ht="18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7" customFormat="false" ht="18.75" hidden="false" customHeight="true" outlineLevel="0" collapsed="false">
      <c r="A7" s="61" t="s">
        <v>6</v>
      </c>
      <c r="B7" s="61" t="s">
        <v>96</v>
      </c>
      <c r="C7" s="61" t="s">
        <v>97</v>
      </c>
      <c r="D7" s="62" t="s">
        <v>98</v>
      </c>
      <c r="E7" s="61" t="s">
        <v>99</v>
      </c>
      <c r="F7" s="61" t="s">
        <v>72</v>
      </c>
      <c r="G7" s="61" t="s">
        <v>100</v>
      </c>
      <c r="H7" s="61" t="s">
        <v>101</v>
      </c>
      <c r="I7" s="61" t="s">
        <v>102</v>
      </c>
      <c r="J7" s="61" t="s">
        <v>103</v>
      </c>
      <c r="K7" s="61" t="s">
        <v>104</v>
      </c>
      <c r="L7" s="63" t="s">
        <v>105</v>
      </c>
      <c r="M7" s="61" t="s">
        <v>106</v>
      </c>
      <c r="N7" s="61"/>
      <c r="O7" s="61" t="s">
        <v>107</v>
      </c>
      <c r="P7" s="61"/>
    </row>
    <row r="8" customFormat="false" ht="12.75" hidden="false" customHeight="false" outlineLevel="0" collapsed="false">
      <c r="A8" s="61"/>
      <c r="B8" s="61"/>
      <c r="C8" s="61"/>
      <c r="D8" s="62"/>
      <c r="E8" s="61"/>
      <c r="F8" s="61"/>
      <c r="G8" s="61"/>
      <c r="H8" s="61"/>
      <c r="I8" s="61"/>
      <c r="J8" s="61"/>
      <c r="K8" s="61"/>
      <c r="L8" s="64" t="s">
        <v>108</v>
      </c>
      <c r="M8" s="61" t="s">
        <v>109</v>
      </c>
      <c r="N8" s="61" t="s">
        <v>110</v>
      </c>
      <c r="O8" s="61" t="s">
        <v>109</v>
      </c>
      <c r="P8" s="61" t="s">
        <v>110</v>
      </c>
    </row>
    <row r="9" customFormat="false" ht="12.75" hidden="false" customHeight="false" outlineLevel="0" collapsed="false">
      <c r="A9" s="65" t="s">
        <v>13</v>
      </c>
      <c r="B9" s="66" t="s">
        <v>111</v>
      </c>
      <c r="C9" s="67" t="s">
        <v>112</v>
      </c>
      <c r="D9" s="68" t="s">
        <v>113</v>
      </c>
      <c r="E9" s="69" t="s">
        <v>114</v>
      </c>
      <c r="F9" s="70" t="n">
        <v>2000</v>
      </c>
      <c r="G9" s="70" t="n">
        <v>6540</v>
      </c>
      <c r="H9" s="71" t="s">
        <v>115</v>
      </c>
      <c r="I9" s="70" t="s">
        <v>116</v>
      </c>
      <c r="J9" s="72" t="n">
        <v>395946</v>
      </c>
      <c r="K9" s="66" t="s">
        <v>117</v>
      </c>
      <c r="L9" s="73" t="n">
        <v>36000</v>
      </c>
      <c r="M9" s="74" t="s">
        <v>118</v>
      </c>
      <c r="N9" s="74" t="s">
        <v>119</v>
      </c>
      <c r="O9" s="74" t="s">
        <v>118</v>
      </c>
      <c r="P9" s="74" t="s">
        <v>119</v>
      </c>
    </row>
    <row r="10" customFormat="false" ht="12.75" hidden="false" customHeight="false" outlineLevel="0" collapsed="false">
      <c r="A10" s="65" t="s">
        <v>18</v>
      </c>
      <c r="B10" s="66" t="s">
        <v>120</v>
      </c>
      <c r="C10" s="67" t="s">
        <v>121</v>
      </c>
      <c r="D10" s="75" t="s">
        <v>122</v>
      </c>
      <c r="E10" s="69" t="s">
        <v>123</v>
      </c>
      <c r="F10" s="70" t="n">
        <v>2004</v>
      </c>
      <c r="G10" s="70" t="n">
        <v>1199</v>
      </c>
      <c r="H10" s="71" t="s">
        <v>124</v>
      </c>
      <c r="I10" s="70" t="n">
        <v>5</v>
      </c>
      <c r="J10" s="72" t="n">
        <v>196907</v>
      </c>
      <c r="K10" s="66" t="s">
        <v>125</v>
      </c>
      <c r="L10" s="73" t="n">
        <v>7200</v>
      </c>
      <c r="M10" s="74" t="s">
        <v>118</v>
      </c>
      <c r="N10" s="74" t="s">
        <v>119</v>
      </c>
      <c r="O10" s="74" t="s">
        <v>118</v>
      </c>
      <c r="P10" s="74" t="s">
        <v>119</v>
      </c>
    </row>
    <row r="11" customFormat="false" ht="12.75" hidden="false" customHeight="false" outlineLevel="0" collapsed="false">
      <c r="A11" s="65" t="s">
        <v>22</v>
      </c>
      <c r="B11" s="66" t="s">
        <v>126</v>
      </c>
      <c r="C11" s="67" t="s">
        <v>127</v>
      </c>
      <c r="D11" s="76" t="s">
        <v>128</v>
      </c>
      <c r="E11" s="69" t="s">
        <v>123</v>
      </c>
      <c r="F11" s="70" t="n">
        <v>2013</v>
      </c>
      <c r="G11" s="70" t="n">
        <v>1390</v>
      </c>
      <c r="H11" s="71" t="s">
        <v>129</v>
      </c>
      <c r="I11" s="70" t="n">
        <v>5</v>
      </c>
      <c r="J11" s="72" t="n">
        <v>10512</v>
      </c>
      <c r="K11" s="66" t="s">
        <v>130</v>
      </c>
      <c r="L11" s="73" t="n">
        <v>59000</v>
      </c>
      <c r="M11" s="74" t="s">
        <v>131</v>
      </c>
      <c r="N11" s="74" t="s">
        <v>119</v>
      </c>
      <c r="O11" s="74" t="s">
        <v>131</v>
      </c>
      <c r="P11" s="74" t="s">
        <v>119</v>
      </c>
    </row>
    <row r="12" customFormat="false" ht="12.75" hidden="false" customHeight="true" outlineLevel="0" collapsed="false">
      <c r="A12" s="65" t="s">
        <v>24</v>
      </c>
      <c r="B12" s="66" t="s">
        <v>132</v>
      </c>
      <c r="C12" s="67" t="s">
        <v>133</v>
      </c>
      <c r="D12" s="75" t="n">
        <v>35</v>
      </c>
      <c r="E12" s="69" t="s">
        <v>134</v>
      </c>
      <c r="F12" s="70" t="n">
        <v>2001</v>
      </c>
      <c r="G12" s="70" t="n">
        <v>2417</v>
      </c>
      <c r="H12" s="71" t="s">
        <v>135</v>
      </c>
      <c r="I12" s="70" t="s">
        <v>136</v>
      </c>
      <c r="J12" s="72" t="n">
        <v>17420</v>
      </c>
      <c r="K12" s="66" t="s">
        <v>137</v>
      </c>
      <c r="L12" s="73" t="n">
        <v>71100</v>
      </c>
      <c r="M12" s="74" t="s">
        <v>118</v>
      </c>
      <c r="N12" s="74" t="s">
        <v>119</v>
      </c>
      <c r="O12" s="74" t="s">
        <v>118</v>
      </c>
      <c r="P12" s="74" t="s">
        <v>119</v>
      </c>
    </row>
    <row r="13" customFormat="false" ht="12.75" hidden="false" customHeight="false" outlineLevel="0" collapsed="false">
      <c r="A13" s="65" t="s">
        <v>27</v>
      </c>
      <c r="B13" s="66" t="s">
        <v>138</v>
      </c>
      <c r="C13" s="67" t="s">
        <v>139</v>
      </c>
      <c r="D13" s="75" t="s">
        <v>140</v>
      </c>
      <c r="E13" s="69" t="s">
        <v>134</v>
      </c>
      <c r="F13" s="70" t="n">
        <v>1985</v>
      </c>
      <c r="G13" s="70" t="n">
        <v>2417</v>
      </c>
      <c r="H13" s="71" t="n">
        <v>429316</v>
      </c>
      <c r="I13" s="70" t="s">
        <v>141</v>
      </c>
      <c r="J13" s="70" t="s">
        <v>142</v>
      </c>
      <c r="K13" s="67" t="s">
        <v>142</v>
      </c>
      <c r="L13" s="77" t="s">
        <v>142</v>
      </c>
      <c r="M13" s="74" t="s">
        <v>118</v>
      </c>
      <c r="N13" s="74" t="s">
        <v>119</v>
      </c>
      <c r="O13" s="78" t="s">
        <v>142</v>
      </c>
      <c r="P13" s="78" t="s">
        <v>142</v>
      </c>
    </row>
    <row r="14" customFormat="false" ht="12.75" hidden="false" customHeight="false" outlineLevel="0" collapsed="false">
      <c r="A14" s="65" t="s">
        <v>32</v>
      </c>
      <c r="B14" s="66" t="s">
        <v>143</v>
      </c>
      <c r="C14" s="67" t="s">
        <v>144</v>
      </c>
      <c r="D14" s="75" t="s">
        <v>145</v>
      </c>
      <c r="E14" s="69" t="s">
        <v>134</v>
      </c>
      <c r="F14" s="70" t="n">
        <v>1980</v>
      </c>
      <c r="G14" s="70" t="n">
        <v>9506</v>
      </c>
      <c r="H14" s="71" t="s">
        <v>146</v>
      </c>
      <c r="I14" s="70" t="s">
        <v>147</v>
      </c>
      <c r="J14" s="79" t="n">
        <v>27800</v>
      </c>
      <c r="K14" s="67" t="s">
        <v>148</v>
      </c>
      <c r="L14" s="80" t="n">
        <v>144500</v>
      </c>
      <c r="M14" s="74" t="s">
        <v>118</v>
      </c>
      <c r="N14" s="74" t="s">
        <v>119</v>
      </c>
      <c r="O14" s="74" t="s">
        <v>118</v>
      </c>
      <c r="P14" s="74" t="s">
        <v>119</v>
      </c>
    </row>
    <row r="15" customFormat="false" ht="12.75" hidden="false" customHeight="false" outlineLevel="0" collapsed="false">
      <c r="A15" s="65" t="s">
        <v>37</v>
      </c>
      <c r="B15" s="66" t="s">
        <v>149</v>
      </c>
      <c r="C15" s="67" t="s">
        <v>144</v>
      </c>
      <c r="D15" s="75" t="s">
        <v>150</v>
      </c>
      <c r="E15" s="69" t="s">
        <v>134</v>
      </c>
      <c r="F15" s="70" t="n">
        <v>1984</v>
      </c>
      <c r="G15" s="70" t="n">
        <v>10888</v>
      </c>
      <c r="H15" s="75" t="s">
        <v>151</v>
      </c>
      <c r="I15" s="70" t="s">
        <v>152</v>
      </c>
      <c r="J15" s="79" t="n">
        <v>33363</v>
      </c>
      <c r="K15" s="67" t="s">
        <v>153</v>
      </c>
      <c r="L15" s="80" t="n">
        <v>253400</v>
      </c>
      <c r="M15" s="74" t="s">
        <v>118</v>
      </c>
      <c r="N15" s="74" t="s">
        <v>119</v>
      </c>
      <c r="O15" s="74" t="s">
        <v>118</v>
      </c>
      <c r="P15" s="74" t="s">
        <v>119</v>
      </c>
    </row>
    <row r="16" customFormat="false" ht="25.5" hidden="false" customHeight="false" outlineLevel="0" collapsed="false">
      <c r="A16" s="81" t="s">
        <v>39</v>
      </c>
      <c r="B16" s="82" t="s">
        <v>154</v>
      </c>
      <c r="C16" s="83" t="s">
        <v>155</v>
      </c>
      <c r="D16" s="83" t="s">
        <v>156</v>
      </c>
      <c r="E16" s="83" t="s">
        <v>157</v>
      </c>
      <c r="F16" s="83" t="n">
        <v>2009</v>
      </c>
      <c r="G16" s="83" t="n">
        <v>2402</v>
      </c>
      <c r="H16" s="84" t="s">
        <v>158</v>
      </c>
      <c r="I16" s="85" t="s">
        <v>159</v>
      </c>
      <c r="J16" s="86" t="s">
        <v>160</v>
      </c>
      <c r="K16" s="87" t="s">
        <v>161</v>
      </c>
      <c r="L16" s="88" t="n">
        <v>118000</v>
      </c>
      <c r="M16" s="89" t="s">
        <v>118</v>
      </c>
      <c r="N16" s="89" t="s">
        <v>119</v>
      </c>
      <c r="O16" s="89" t="s">
        <v>118</v>
      </c>
      <c r="P16" s="89" t="s">
        <v>119</v>
      </c>
    </row>
    <row r="17" customFormat="false" ht="12.75" hidden="false" customHeight="false" outlineLevel="0" collapsed="false">
      <c r="D17" s="90"/>
      <c r="E17" s="91"/>
      <c r="F17" s="91"/>
      <c r="G17" s="92"/>
      <c r="H17" s="92"/>
      <c r="I17" s="92"/>
      <c r="J17" s="91"/>
      <c r="N17" s="93"/>
    </row>
    <row r="18" customFormat="false" ht="26.25" hidden="false" customHeight="true" outlineLevel="0" collapsed="false">
      <c r="B18" s="94" t="s">
        <v>162</v>
      </c>
      <c r="C18" s="95" t="s">
        <v>163</v>
      </c>
      <c r="D18" s="96" t="s">
        <v>164</v>
      </c>
      <c r="E18" s="91"/>
      <c r="F18" s="91"/>
      <c r="G18" s="92"/>
      <c r="H18" s="92"/>
      <c r="I18" s="92"/>
      <c r="J18" s="91"/>
    </row>
    <row r="19" customFormat="false" ht="12.75" hidden="false" customHeight="false" outlineLevel="0" collapsed="false">
      <c r="B19" s="97" t="n">
        <v>1</v>
      </c>
      <c r="C19" s="67" t="n">
        <v>2</v>
      </c>
      <c r="D19" s="98" t="n">
        <v>42170</v>
      </c>
      <c r="E19" s="91"/>
      <c r="F19" s="91"/>
      <c r="G19" s="92"/>
      <c r="H19" s="92"/>
      <c r="I19" s="92"/>
      <c r="J19" s="91"/>
    </row>
    <row r="20" customFormat="false" ht="12.75" hidden="false" customHeight="false" outlineLevel="0" collapsed="false">
      <c r="B20" s="97" t="n">
        <v>2</v>
      </c>
      <c r="C20" s="67" t="n">
        <v>2</v>
      </c>
      <c r="D20" s="75" t="s">
        <v>165</v>
      </c>
      <c r="E20" s="91"/>
      <c r="F20" s="91"/>
      <c r="G20" s="92"/>
      <c r="H20" s="92"/>
      <c r="I20" s="92"/>
      <c r="J20" s="91"/>
    </row>
    <row r="21" customFormat="false" ht="12.75" hidden="false" customHeight="false" outlineLevel="0" collapsed="false">
      <c r="B21" s="97" t="n">
        <v>3</v>
      </c>
      <c r="C21" s="67" t="n">
        <v>2</v>
      </c>
      <c r="D21" s="75" t="s">
        <v>166</v>
      </c>
      <c r="E21" s="91"/>
      <c r="F21" s="91"/>
      <c r="G21" s="92"/>
      <c r="H21" s="92"/>
      <c r="I21" s="92"/>
      <c r="J21" s="91"/>
    </row>
    <row r="22" customFormat="false" ht="12.75" hidden="false" customHeight="false" outlineLevel="0" collapsed="false">
      <c r="B22" s="97" t="n">
        <v>4</v>
      </c>
      <c r="C22" s="67" t="n">
        <v>2</v>
      </c>
      <c r="D22" s="98" t="s">
        <v>167</v>
      </c>
      <c r="E22" s="91"/>
      <c r="F22" s="91"/>
      <c r="G22" s="92"/>
      <c r="H22" s="92"/>
      <c r="I22" s="92"/>
      <c r="J22" s="91"/>
    </row>
    <row r="23" customFormat="false" ht="12.75" hidden="false" customHeight="false" outlineLevel="0" collapsed="false">
      <c r="B23" s="99" t="n">
        <v>6</v>
      </c>
      <c r="C23" s="67" t="n">
        <v>2</v>
      </c>
      <c r="D23" s="100" t="s">
        <v>168</v>
      </c>
      <c r="E23" s="91"/>
      <c r="F23" s="91"/>
      <c r="G23" s="92"/>
      <c r="H23" s="92"/>
      <c r="I23" s="92"/>
      <c r="J23" s="91"/>
    </row>
    <row r="24" customFormat="false" ht="12.75" hidden="false" customHeight="false" outlineLevel="0" collapsed="false">
      <c r="B24" s="99" t="n">
        <v>7</v>
      </c>
      <c r="C24" s="101" t="n">
        <v>2</v>
      </c>
      <c r="D24" s="102" t="s">
        <v>169</v>
      </c>
      <c r="E24" s="91"/>
      <c r="F24" s="91"/>
      <c r="G24" s="92"/>
      <c r="H24" s="92"/>
      <c r="I24" s="92"/>
      <c r="J24" s="91"/>
    </row>
    <row r="25" s="103" customFormat="true" ht="12.75" hidden="false" customHeight="false" outlineLevel="0" collapsed="false">
      <c r="B25" s="104" t="n">
        <v>8</v>
      </c>
      <c r="C25" s="105" t="n">
        <v>2</v>
      </c>
      <c r="D25" s="106" t="s">
        <v>170</v>
      </c>
      <c r="E25" s="107"/>
      <c r="F25" s="107"/>
      <c r="G25" s="108"/>
      <c r="H25" s="108"/>
      <c r="I25" s="108"/>
      <c r="J25" s="107"/>
    </row>
    <row r="27" customFormat="false" ht="78" hidden="false" customHeight="true" outlineLevel="0" collapsed="false">
      <c r="A27" s="109" t="s">
        <v>171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</row>
    <row r="28" customFormat="false" ht="77.25" hidden="false" customHeight="true" outlineLevel="0" collapsed="false">
      <c r="A28" s="109" t="s">
        <v>172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</row>
    <row r="29" customFormat="false" ht="129" hidden="false" customHeight="true" outlineLevel="0" collapsed="false">
      <c r="A29" s="109" t="s">
        <v>173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</row>
    <row r="30" customFormat="false" ht="54" hidden="false" customHeight="true" outlineLevel="0" collapsed="false">
      <c r="A30" s="109" t="s">
        <v>174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</row>
  </sheetData>
  <mergeCells count="21">
    <mergeCell ref="A2:P2"/>
    <mergeCell ref="A3:P3"/>
    <mergeCell ref="A4:P4"/>
    <mergeCell ref="A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M7:N7"/>
    <mergeCell ref="O7:P7"/>
    <mergeCell ref="A27:P27"/>
    <mergeCell ref="A28:P28"/>
    <mergeCell ref="A29:P29"/>
    <mergeCell ref="A30:P30"/>
  </mergeCells>
  <printOptions headings="false" gridLines="false" gridLinesSet="true" horizontalCentered="true" verticalCentered="true"/>
  <pageMargins left="0.170138888888889" right="0.159722222222222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3:02:03Z</dcterms:created>
  <dc:creator>mludwiczak</dc:creator>
  <dc:description/>
  <dc:language>en-US</dc:language>
  <cp:lastModifiedBy>Marek Ludwiczak</cp:lastModifiedBy>
  <cp:lastPrinted>2015-06-03T09:50:58Z</cp:lastPrinted>
  <dcterms:modified xsi:type="dcterms:W3CDTF">2015-06-03T09:51:07Z</dcterms:modified>
  <cp:revision>0</cp:revision>
  <dc:subject/>
  <dc:title/>
</cp:coreProperties>
</file>