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zeni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6">
  <si>
    <t xml:space="preserve">Okres ubezpieczenia od 14.07.2021</t>
  </si>
  <si>
    <t xml:space="preserve">Załącznik nr 1A</t>
  </si>
  <si>
    <t xml:space="preserve">Wykaz budynków i budowli </t>
  </si>
  <si>
    <t xml:space="preserve">Urzędu Gminy w Ciechanowie</t>
  </si>
  <si>
    <t xml:space="preserve">ul. Fabryczna 8, 06 - 400 Ciechanów</t>
  </si>
  <si>
    <t xml:space="preserve">REGON: 000533452</t>
  </si>
  <si>
    <t xml:space="preserve">Lp.</t>
  </si>
  <si>
    <t xml:space="preserve">Nazwa budynku, adres</t>
  </si>
  <si>
    <t xml:space="preserve">Powierzchnia użytkowa m²</t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 Urzędu Gminy, ul. Fabryczna 8, 06-400 Ciechanów</t>
  </si>
  <si>
    <t xml:space="preserve">1.410,7</t>
  </si>
  <si>
    <t xml:space="preserve">odtworzeniowa</t>
  </si>
  <si>
    <t xml:space="preserve">Ściany z cegły, więźba drewniana, pokryty blacho -dachówką</t>
  </si>
  <si>
    <t xml:space="preserve">Zabezpieczenia p-poż zgodnie z przepisami. Monitoring całodobowy, alarm z przyjazdem drużyn interwencyjnych. </t>
  </si>
  <si>
    <t xml:space="preserve">2.</t>
  </si>
  <si>
    <t xml:space="preserve">Stacja uzdatniania wody w Gumowie, 06-452 Ościsłowo</t>
  </si>
  <si>
    <t xml:space="preserve">księgowa brutto</t>
  </si>
  <si>
    <t xml:space="preserve">Zbiornik wyrównawczy betonowy, kontener z blachy</t>
  </si>
  <si>
    <t xml:space="preserve">Zabezpieczenia p-poż zgodnie z przepisami. Monitotig podłączony do ZWiK sp z o.o. </t>
  </si>
  <si>
    <t xml:space="preserve">3.</t>
  </si>
  <si>
    <t xml:space="preserve">Stacja uzdatniania wody w Sokołówku, 06-400 Ciechanów</t>
  </si>
  <si>
    <t xml:space="preserve">4.</t>
  </si>
  <si>
    <t xml:space="preserve">Stacja uzdatniania wody w Chotumiu, 06-400 Ciechanów</t>
  </si>
  <si>
    <t xml:space="preserve">Zbiornik wyrównawczy betonowy, budynek z pustaka, więźba drewniana, pokryty blacho-dachówką</t>
  </si>
  <si>
    <t xml:space="preserve">5.</t>
  </si>
  <si>
    <t xml:space="preserve">Budynek mieszkalny w Chruszczewie</t>
  </si>
  <si>
    <t xml:space="preserve">ok.. 1915, 2020 remont</t>
  </si>
  <si>
    <t xml:space="preserve">Ściany z pustaka i cegły, więźba drewniana, pokryty blachą</t>
  </si>
  <si>
    <t xml:space="preserve">Zabezpieczenia p-poż zgodnie z przepisami.</t>
  </si>
  <si>
    <t xml:space="preserve">6.</t>
  </si>
  <si>
    <t xml:space="preserve">Budynek mieszkalny w Kargoszynie, ul. Krótka 1</t>
  </si>
  <si>
    <t xml:space="preserve">ok.. 1900</t>
  </si>
  <si>
    <t xml:space="preserve">Budynek drewniany pokryty blachą</t>
  </si>
  <si>
    <t xml:space="preserve">Zabezpieczenia p-poż zgodnie z przepisami.  </t>
  </si>
  <si>
    <t xml:space="preserve">7.</t>
  </si>
  <si>
    <t xml:space="preserve">Budynek mieszkalny w Kargoszynie, ul. Krótka 1A</t>
  </si>
  <si>
    <t xml:space="preserve">Zabezpieczenia p-poż zgodnie z przepisami. </t>
  </si>
  <si>
    <t xml:space="preserve">8.</t>
  </si>
  <si>
    <t xml:space="preserve">Budynek mieszkalnych w Kownatach Żędowych</t>
  </si>
  <si>
    <t xml:space="preserve">ok.. 1928</t>
  </si>
  <si>
    <t xml:space="preserve">Ściany z cegły, więźba drewniana, pokryty eternitem</t>
  </si>
  <si>
    <t xml:space="preserve">Zabezpieczenia p-poż zgodnie z przepisami.. </t>
  </si>
  <si>
    <t xml:space="preserve">9.</t>
  </si>
  <si>
    <t xml:space="preserve">Budynek mieszkalny w Nużewku</t>
  </si>
  <si>
    <t xml:space="preserve">ok.. 1932</t>
  </si>
  <si>
    <t xml:space="preserve">Budynek drewniany pokryty eternitem</t>
  </si>
  <si>
    <t xml:space="preserve">10.</t>
  </si>
  <si>
    <t xml:space="preserve">Budynek mieszkalny w Niestumiu</t>
  </si>
  <si>
    <t xml:space="preserve">ok.. 1960</t>
  </si>
  <si>
    <t xml:space="preserve">Budynek murowany, więźba drewniana, pokryty eternitem</t>
  </si>
  <si>
    <t xml:space="preserve">11.</t>
  </si>
  <si>
    <t xml:space="preserve">Budynek mieszkalny w Grędzicach, ul. Szkolna 4</t>
  </si>
  <si>
    <t xml:space="preserve">Budynek murowany, więźba drewniana, pokryty blachą</t>
  </si>
  <si>
    <t xml:space="preserve">12.</t>
  </si>
  <si>
    <t xml:space="preserve">Budynek mieszkalny w Grędzicach, ul. Szkolna 4A</t>
  </si>
  <si>
    <t xml:space="preserve">13.</t>
  </si>
  <si>
    <t xml:space="preserve">Budynek mieszkalny w Sokołówku</t>
  </si>
  <si>
    <t xml:space="preserve">ok. 1920</t>
  </si>
  <si>
    <t xml:space="preserve">14.</t>
  </si>
  <si>
    <t xml:space="preserve">Budynek świetlicy wiejskiej w Chruszczewie</t>
  </si>
  <si>
    <t xml:space="preserve">15.</t>
  </si>
  <si>
    <t xml:space="preserve">Budynek świetlicy wiejskiej w Gumowie</t>
  </si>
  <si>
    <t xml:space="preserve">16.</t>
  </si>
  <si>
    <t xml:space="preserve">Budynek świetlicy wiejskiej w Kownatach Żędowych</t>
  </si>
  <si>
    <t xml:space="preserve">17.</t>
  </si>
  <si>
    <t xml:space="preserve">Budynek świetlicy wiejskiej w Woli Pawłowskiej</t>
  </si>
  <si>
    <t xml:space="preserve">18.</t>
  </si>
  <si>
    <t xml:space="preserve">Budynek świetlicy wiejskiej  w Grędzicach</t>
  </si>
  <si>
    <t xml:space="preserve">1980, remont 2020</t>
  </si>
  <si>
    <t xml:space="preserve">Budynek murowany, więźba drewniana, pokryty blachodachówką</t>
  </si>
  <si>
    <t xml:space="preserve">19.</t>
  </si>
  <si>
    <t xml:space="preserve">Budynek świetlicy wiejskiej  w Modełce</t>
  </si>
  <si>
    <t xml:space="preserve">20.</t>
  </si>
  <si>
    <t xml:space="preserve">Budynek świetlicy wiejskiej  w Przążewie</t>
  </si>
  <si>
    <t xml:space="preserve">Kontener z blachy powlekanej, pokryty blachą</t>
  </si>
  <si>
    <t xml:space="preserve">Zabezpieczenia p-poż zgodnie z przepisami + monitoring</t>
  </si>
  <si>
    <t xml:space="preserve">21.</t>
  </si>
  <si>
    <t xml:space="preserve">Budynek świetlicy wiejskiej  w Ujazdówku</t>
  </si>
  <si>
    <t xml:space="preserve">22.</t>
  </si>
  <si>
    <t xml:space="preserve">Budynek remizy w Modle</t>
  </si>
  <si>
    <t xml:space="preserve">23.</t>
  </si>
  <si>
    <t xml:space="preserve">Budynek remizy w Rzeczkach                                                                                                                                </t>
  </si>
  <si>
    <t xml:space="preserve">1960, remont 2019</t>
  </si>
  <si>
    <t xml:space="preserve">24.</t>
  </si>
  <si>
    <t xml:space="preserve">Budynek remizy w Gąskach</t>
  </si>
  <si>
    <t xml:space="preserve">25.</t>
  </si>
  <si>
    <t xml:space="preserve">Budynek świetlicy w Chotumiu (część wynajmowana na sklep) </t>
  </si>
  <si>
    <t xml:space="preserve">ok. 100 </t>
  </si>
  <si>
    <t xml:space="preserve">Budynek murowany, pokryty blachodachówkąternitem</t>
  </si>
  <si>
    <t xml:space="preserve">26.</t>
  </si>
  <si>
    <t xml:space="preserve">Budynek remizy w Rydzewie wraz z ogrodzeniem </t>
  </si>
  <si>
    <t xml:space="preserve">2019/2020</t>
  </si>
  <si>
    <t xml:space="preserve">Budynek murowany, kryty blachodachówką</t>
  </si>
  <si>
    <t xml:space="preserve">zabezpieczenie p-poż zgodnie z przepisami + monitoring </t>
  </si>
  <si>
    <t xml:space="preserve">27.</t>
  </si>
  <si>
    <t xml:space="preserve">Budynek świetlicy wiejskiej w Ujazdowie </t>
  </si>
  <si>
    <t xml:space="preserve">28.</t>
  </si>
  <si>
    <t xml:space="preserve">Boisko w Ujazdówku</t>
  </si>
  <si>
    <t xml:space="preserve">29.</t>
  </si>
  <si>
    <t xml:space="preserve">Plac zabaw w Rydzewie wraz z urządzeniami</t>
  </si>
  <si>
    <t xml:space="preserve">Linarum Piramida II- 1 szt, Bujak Skuter - 1 szt, Zestaw zabawowy - 1 szt, Huśtawka wahadłowa podwójna - 1 szt, Karuzela "Trzmiel" - 1 szt, Ławka z oparciem - 1 szt, Biegacz+ Twister+ Wahadło - 1 szt,
-orbitek + wioślarz + słup;
-wyciąg górny + wyciskanie siedząc + słup;
-stepper + prasa nożna + słup;
-karuzela;
-huśtawka wagowa Ważka podwójna;
-Motyl + słup</t>
  </si>
  <si>
    <t xml:space="preserve">30.</t>
  </si>
  <si>
    <t xml:space="preserve">Plac zabaw w Kownatach Żędowych wraz z urządzeniami</t>
  </si>
  <si>
    <t xml:space="preserve">Huśtawka "Ważka" 1 szt, Huśtawka wahadłowa - 1 szt, Zestaw zabawowy - 1 szt, Karuzela krzyżowa - 1szt, Piaskownica sześciokątna - 1 szt, Meble ogrodowe ( stół + 2 ławki)</t>
  </si>
  <si>
    <t xml:space="preserve">31.</t>
  </si>
  <si>
    <t xml:space="preserve">ścianka wspinaczkowa, twister na słupie, orbiterek, urządzenie fitness</t>
  </si>
  <si>
    <t xml:space="preserve">32.</t>
  </si>
  <si>
    <t xml:space="preserve">Plac zabaw w Nużewie wraz z urządzeniami</t>
  </si>
  <si>
    <t xml:space="preserve">Huśtawka podwójna - 1 szt, Bujak na sprężynie z metalową podstawą - 2 szt, Zestaw zabawowy " Krzyś" - 1 szt, Karuzela krzesełkowa - 1 szt, Ławka z oparciem - 3 szt, Huśtawka wagowa z odbojami - 1 szt,</t>
  </si>
  <si>
    <t xml:space="preserve">33.</t>
  </si>
  <si>
    <t xml:space="preserve">ścianka wspinaczkowa potrójna, pomost rurowy </t>
  </si>
  <si>
    <t xml:space="preserve">34.</t>
  </si>
  <si>
    <t xml:space="preserve">Plac zabaw w Chruszczewie wraz z urządzeniami</t>
  </si>
  <si>
    <t xml:space="preserve">Bujak na sprężynie - 1 szt, Huśtawka wahadłowa podwójna - 1 szt, Linarum Piramida - 1 szt, Karuzela " Trzmiel" - 1 szt, Orbitek + Wioślarz + Słup- 1 szt, Zestaw zabawowy- sprawn ościowy - 1 szt, Ławka z oparciem - 2 szt, Biegacz+Twister+ Wahadło - 1 szt,</t>
  </si>
  <si>
    <t xml:space="preserve">35.</t>
  </si>
  <si>
    <t xml:space="preserve">Plac zabaw w Rykaczewie wraz z urządzeniami</t>
  </si>
  <si>
    <t xml:space="preserve">Domki ogrodowe - 2 szt, Zestaw zabawowy "Maciek" - 1 szt, Siłownia zewnętrzna </t>
  </si>
  <si>
    <t xml:space="preserve">36.</t>
  </si>
  <si>
    <t xml:space="preserve">Plac zabaw w Rykaczewie </t>
  </si>
  <si>
    <t xml:space="preserve">siedzenie koszowe z łańcuchami </t>
  </si>
  <si>
    <t xml:space="preserve">37.</t>
  </si>
  <si>
    <t xml:space="preserve">Plac zabaw w Nużewku z wyposażeniem</t>
  </si>
  <si>
    <t xml:space="preserve">ogrodzenie, piaskownica, huśtawka wahadłowa podwójna, huśtawka wagowa, wieża ze zjażdzalnio, ławka</t>
  </si>
  <si>
    <t xml:space="preserve">38.</t>
  </si>
  <si>
    <t xml:space="preserve">Lampy solarne w Chruszczewie - 2szt., Nużewie 1 szt.</t>
  </si>
  <si>
    <t xml:space="preserve">39.</t>
  </si>
  <si>
    <t xml:space="preserve">Lampy solarne w Mieszkach Różkach- 2szt., Gąskach  4szt., Rutkach Borkach 1 szt.</t>
  </si>
  <si>
    <t xml:space="preserve">40.</t>
  </si>
  <si>
    <t xml:space="preserve">Lampy solarne w Babach - 2szt., Przążewie 1 szt., Mieszkach Wielkich 2 szt.</t>
  </si>
  <si>
    <t xml:space="preserve">41.</t>
  </si>
  <si>
    <t xml:space="preserve">Lampy solarne w Chruszczewie- 2szt., Przążewie 1 szt., Pęchcinie 2 szt. , Mieszkach Wielkich 2 szt.</t>
  </si>
  <si>
    <t xml:space="preserve">42.</t>
  </si>
  <si>
    <t xml:space="preserve">Lampy solarne w Mieszkach Wielkich - 1 szt.</t>
  </si>
  <si>
    <t xml:space="preserve">43.</t>
  </si>
  <si>
    <t xml:space="preserve">Lampy solarne w  miejscowości SOKOŁÓWEK– 2 szt.</t>
  </si>
  <si>
    <t xml:space="preserve">44.</t>
  </si>
  <si>
    <t xml:space="preserve">Lampy solarne w miejscowości  PĘCHCIN -2 szt. </t>
  </si>
  <si>
    <t xml:space="preserve">księgowa brutto </t>
  </si>
  <si>
    <t xml:space="preserve">45.</t>
  </si>
  <si>
    <t xml:space="preserve">Lampy solarne w miejscowości Modełka – 1 szt. </t>
  </si>
  <si>
    <t xml:space="preserve">46.</t>
  </si>
  <si>
    <t xml:space="preserve">Zestaw solarny w miejscowości Nużewko </t>
  </si>
  <si>
    <t xml:space="preserve">47.</t>
  </si>
  <si>
    <t xml:space="preserve">Lampy solarne w miejscowości NIESTUM- 1 szt.</t>
  </si>
  <si>
    <t xml:space="preserve">48.</t>
  </si>
  <si>
    <t xml:space="preserve">49.</t>
  </si>
  <si>
    <t xml:space="preserve">Lampy solarne w miejscowości Mieszki Różki – 3 szt </t>
  </si>
  <si>
    <t xml:space="preserve">50.</t>
  </si>
  <si>
    <t xml:space="preserve">Lampy solarne w miejscowości Pęchcin – 3 szt. </t>
  </si>
  <si>
    <t xml:space="preserve">51.</t>
  </si>
  <si>
    <t xml:space="preserve">Lampy solarne w miejscowości  Rutki Borki – 2 szt. </t>
  </si>
  <si>
    <t xml:space="preserve">52.</t>
  </si>
  <si>
    <t xml:space="preserve">Lampy solarne w miejscowości Sokołówek – 2 szt.</t>
  </si>
  <si>
    <t xml:space="preserve">53.</t>
  </si>
  <si>
    <t xml:space="preserve">Lampy solarne w miejscowości Mieszki Wielkie – 2 szt. </t>
  </si>
  <si>
    <t xml:space="preserve">54.</t>
  </si>
  <si>
    <t xml:space="preserve">Lampy solarne w miejscowości MODŁA   - 2 szt.</t>
  </si>
  <si>
    <t xml:space="preserve">55.</t>
  </si>
  <si>
    <t xml:space="preserve">Lampy solarne w miejscowości Wólka Rydzewska- 2 szt. </t>
  </si>
  <si>
    <t xml:space="preserve">56.</t>
  </si>
  <si>
    <t xml:space="preserve">Lampy solarne w miejscowości MODŁA    -1 szt.</t>
  </si>
  <si>
    <t xml:space="preserve">57.</t>
  </si>
  <si>
    <t xml:space="preserve">58.</t>
  </si>
  <si>
    <t xml:space="preserve">Lampy solarne w miejscowości ROPELE –  2 SZT. </t>
  </si>
  <si>
    <t xml:space="preserve">59.</t>
  </si>
  <si>
    <t xml:space="preserve">Lampy solarne  w miejscowości Baby –     1 szt. </t>
  </si>
  <si>
    <t xml:space="preserve">60.</t>
  </si>
  <si>
    <t xml:space="preserve">61.</t>
  </si>
  <si>
    <t xml:space="preserve">Lampy solarne w miejscowości PRUTKI BORKI – 2 szt.</t>
  </si>
  <si>
    <t xml:space="preserve">62.</t>
  </si>
  <si>
    <t xml:space="preserve">Lampy solarne w miejscowości  PĘCHCIN – 1szt. </t>
  </si>
  <si>
    <t xml:space="preserve">63.</t>
  </si>
  <si>
    <t xml:space="preserve">Lampy solarne  w miejscowości Mieszki Różki –  1 szt. </t>
  </si>
  <si>
    <t xml:space="preserve">64.</t>
  </si>
  <si>
    <t xml:space="preserve">Lampy solarne w miejscowości Kargoszyn – 3 szt. </t>
  </si>
  <si>
    <t xml:space="preserve">65.</t>
  </si>
  <si>
    <t xml:space="preserve">Zestaw solarno- hybrydowy  w miejscowości MODŁA – 2 szt. </t>
  </si>
  <si>
    <t xml:space="preserve">66.</t>
  </si>
  <si>
    <t xml:space="preserve">Budynek Szkoły Podstawowej w Goryszach; 06-400 Ciechanów - budynek wydzierżawiany na potrzeby Niepublicznej Szkoły Podstawowej                                  </t>
  </si>
  <si>
    <t xml:space="preserve">1938, 2019</t>
  </si>
  <si>
    <t xml:space="preserve">Budynek drewniany, konstrukcja drewniana , dach – blacha                                   </t>
  </si>
  <si>
    <t xml:space="preserve">gaśnice; kraty; drzwi antywłamaniowe;</t>
  </si>
  <si>
    <t xml:space="preserve">67.</t>
  </si>
  <si>
    <t xml:space="preserve">Sieć kanalizacji w Chruszczewie </t>
  </si>
  <si>
    <t xml:space="preserve">Przepompownie 3 szt. Długość- 14484,00 mb</t>
  </si>
  <si>
    <t xml:space="preserve">68.</t>
  </si>
  <si>
    <t xml:space="preserve">Otwarta strefa aktywności z wyposażeniem w Chotumiu</t>
  </si>
  <si>
    <t xml:space="preserve">Drabina, biegacz, jeździec, twister, orbitrek, prasa , rower, wioślarz, ławki, stół do gry w szachy, kółko i krzyżyk, </t>
  </si>
  <si>
    <t xml:space="preserve">69.</t>
  </si>
  <si>
    <t xml:space="preserve">Otwarta strefa aktywności w Przążewie z wyposażeniem </t>
  </si>
  <si>
    <t xml:space="preserve">zakup altany </t>
  </si>
  <si>
    <t xml:space="preserve">70.</t>
  </si>
  <si>
    <t xml:space="preserve">Budowa oświetlenia boiska sportowego w Kownatach Rzędowych </t>
  </si>
  <si>
    <t xml:space="preserve">71.</t>
  </si>
  <si>
    <t xml:space="preserve">Plac zabaw w Gumowie z wyposażeniem </t>
  </si>
  <si>
    <t xml:space="preserve">zestaw zabawowy Jaś, karuzela, ławki</t>
  </si>
  <si>
    <t xml:space="preserve">72.</t>
  </si>
  <si>
    <t xml:space="preserve">Plac zabaw w Goryszach z wyposażeniem </t>
  </si>
  <si>
    <t xml:space="preserve">zestaw zabawowy Maciek </t>
  </si>
  <si>
    <t xml:space="preserve">73.</t>
  </si>
  <si>
    <t xml:space="preserve">Urządzenie do ćwiczeń  w miejscowości Kanigówek</t>
  </si>
  <si>
    <t xml:space="preserve">orbitrek, zestaw zabawowy Maciek, urządzenie do ćwiczeń WYCISKANIE SIEDZĄC </t>
  </si>
  <si>
    <t xml:space="preserve">74.</t>
  </si>
  <si>
    <t xml:space="preserve">Plac zabaw Niechodzin (siłownia zewnętrzna)</t>
  </si>
  <si>
    <t xml:space="preserve">orbitrek, biegacz, narciarz, konstrukcja linowa, sprzęt rekreacyjno sportowy </t>
  </si>
  <si>
    <t xml:space="preserve">Razem:</t>
  </si>
  <si>
    <t xml:space="preserve">Inne lokalizacje w których znajduje się ubezpieczenie mienia: Brak</t>
  </si>
  <si>
    <t xml:space="preserve">Liczba pracowników w jednostce: 32</t>
  </si>
  <si>
    <t xml:space="preserve">Załącznik nr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Wyposażenie budynku Szkoły Podstawowej w Goryszach - wydzierżawione na potrzeby Niepublicznej Szkoły Podstawowej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6 i latach następnych)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onenty do serwerów (12 szt. Dysków 3TB 3,5 po 4GB, procesor, moduł pamięci 10 szt.)</t>
  </si>
  <si>
    <t xml:space="preserve">Serwer IBMx3650 MP wraz z oprogramowaniem </t>
  </si>
  <si>
    <t xml:space="preserve">Czytnik kodów - sekretariat</t>
  </si>
  <si>
    <t xml:space="preserve">Zestaw komputerowy ( sekretariat) komputer DESKTOP HP PRO DESK 49016GB + oprogramowanie</t>
  </si>
  <si>
    <t xml:space="preserve">Zestaw komputerowy ( ks. budżetowa) komputer DESKTOP HP PRO DESK 490 G2 + oprogramowanie</t>
  </si>
  <si>
    <t xml:space="preserve">Zestaw komputerowy ( promocja gminy) komputer DESKTOP HP PRO DESK 490 G2 + oprogramowanie</t>
  </si>
  <si>
    <t xml:space="preserve">Zestaw komputerowy (kierownik referatu organizacyjnego) komputer DESKTOP HP PRO  490 G2 i5-4590/8GB + oprogramowanie+ monitor Samsung</t>
  </si>
  <si>
    <t xml:space="preserve">Zestaw komputerowy - 2 szt. ( kadry, inwestycje) DELL VOSTRO V3668MT i57400 8GB+ monitor FULL HDMI</t>
  </si>
  <si>
    <t xml:space="preserve">Zestaw komputerowy – 1 szt.(Inspektor Ochrony Środowiska) DELL VOSTRO , MONITOR LED, UPS + OPROGRAMOWANIE </t>
  </si>
  <si>
    <t xml:space="preserve"> sprzęt z licencją na rok  -FG-80E- BDL HARDWARE PLUS 1 YEAR 8x5 FortiCare AND FortiGuard  Unified UTM Protection – FortiGate 80e   ( IINFORMATYK) </t>
  </si>
  <si>
    <t xml:space="preserve">ZESTAW KOMPUTEROWY – 1 szt. ( INSPEKTOR ds. Podatków) MONITOR LED 24 DELL P2419H, DESKOP DELL VOSTRO 3670 MT i5- 9400/8GB/256/WIN 10P, ZASILACZ UPS APC BACK-UPS ( 700VA/390W, 3ŹFR, USB, AVR)</t>
  </si>
  <si>
    <t xml:space="preserve">12. </t>
  </si>
  <si>
    <t xml:space="preserve">KOPIARKA KONIKA MINOLTA BIZ HUB C 224 e i C 258 – 2 szt. ( SEKRETARIAT, INWESTYCJE)</t>
  </si>
  <si>
    <t xml:space="preserve">KOMPUTER DELL VOSTRO 3888- 3 szt., MONITOR, UPS + OPROGRAMOWANIE – 3 szt.  ( Stanowisko Planowania Przestrzennego i Urbanistyki, ds. rolnictwa i ochrony Środowiska i ds. Ewidencji ludności </t>
  </si>
  <si>
    <t xml:space="preserve">II. Sprzęt przenośny</t>
  </si>
  <si>
    <t xml:space="preserve">Za sprzęt elektroniczny przenośny przyjmuje się laptopy, cyfrowe aparaty fotograficzne, kamery itp. </t>
  </si>
  <si>
    <t xml:space="preserve">Notebook 15,6 DELL VOSTRO 3559 i5-6200V/8GB - S. Chmieliński</t>
  </si>
  <si>
    <t xml:space="preserve">Notebook/ Laptop 15,6 Dell Vostro ( Konserwator sieci kanalizacji ) - 1 szt.</t>
  </si>
  <si>
    <t xml:space="preserve">Laptop HP 15.6 FHD Ryzen 5 8 GB SSD 480 GB W 10 Pro – 6 szt. ( Świetlica wiejska socjoterapeutyczna 3 szt. i dla uczniów szkół z terenu Gminy Ciechanów   3 szt.)</t>
  </si>
  <si>
    <t xml:space="preserve">4. </t>
  </si>
  <si>
    <t xml:space="preserve">Zestaw komputerowy: laptop, drukarka, mysz + oprogramowanie- 1 szt ( INSPEKTOR ds WOJSKOWYCH OC i PPOŻ )</t>
  </si>
  <si>
    <t xml:space="preserve">Laptop Lenovo IP L340-17IRH (81LL00EAPB) -WP Core i5 -9300HF, Windows 10 Pro 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 silnika</t>
  </si>
  <si>
    <t xml:space="preserve">Nr nadwozia </t>
  </si>
  <si>
    <t xml:space="preserve">DMC</t>
  </si>
  <si>
    <t xml:space="preserve">ład.</t>
  </si>
  <si>
    <t xml:space="preserve">miejsca</t>
  </si>
  <si>
    <t xml:space="preserve">Przebieg
(około)</t>
  </si>
  <si>
    <t xml:space="preserve">Data pierw. rejestracji</t>
  </si>
  <si>
    <t xml:space="preserve">Okres ub. OC i NW</t>
  </si>
  <si>
    <t xml:space="preserve">Okres ub. AC i KR</t>
  </si>
  <si>
    <t xml:space="preserve">Właściciel</t>
  </si>
  <si>
    <t xml:space="preserve">z VAT</t>
  </si>
  <si>
    <t xml:space="preserve">od</t>
  </si>
  <si>
    <t xml:space="preserve">do</t>
  </si>
  <si>
    <t xml:space="preserve">WCI65080</t>
  </si>
  <si>
    <t xml:space="preserve">SKODA</t>
  </si>
  <si>
    <t xml:space="preserve">OCTAVIA iii 17, sedan GPF ACT STYLE DSG</t>
  </si>
  <si>
    <t xml:space="preserve">osobowy</t>
  </si>
  <si>
    <t xml:space="preserve">TMBAR7NE2L0058901</t>
  </si>
  <si>
    <t xml:space="preserve">-</t>
  </si>
  <si>
    <t xml:space="preserve">15.01.2020</t>
  </si>
  <si>
    <t xml:space="preserve">26.01.2022</t>
  </si>
  <si>
    <t xml:space="preserve">13.07.2023</t>
  </si>
  <si>
    <t xml:space="preserve">Gmina Ciechanów, ul. Fabryczna 8, 06-400 Ciechanów, REGON: 130378002</t>
  </si>
  <si>
    <t xml:space="preserve">WCI26842</t>
  </si>
  <si>
    <t xml:space="preserve">Skoda</t>
  </si>
  <si>
    <t xml:space="preserve">Rapid</t>
  </si>
  <si>
    <t xml:space="preserve">TMBET6NH5E4516210</t>
  </si>
  <si>
    <t xml:space="preserve">02.01.2014</t>
  </si>
  <si>
    <t xml:space="preserve">14.07.2021</t>
  </si>
  <si>
    <t xml:space="preserve">UG Ciechanów</t>
  </si>
  <si>
    <t xml:space="preserve">WCIK142</t>
  </si>
  <si>
    <t xml:space="preserve">FS Lublin</t>
  </si>
  <si>
    <t xml:space="preserve">ciężarowy   </t>
  </si>
  <si>
    <t xml:space="preserve">SUL35242710071976</t>
  </si>
  <si>
    <t xml:space="preserve">25.09.2001</t>
  </si>
  <si>
    <t xml:space="preserve">WCI62SS</t>
  </si>
  <si>
    <t xml:space="preserve">Mercedes Benz</t>
  </si>
  <si>
    <t xml:space="preserve">1222 AF</t>
  </si>
  <si>
    <t xml:space="preserve">specjalny pożarniczy</t>
  </si>
  <si>
    <t xml:space="preserve">61526415054275</t>
  </si>
  <si>
    <t xml:space="preserve">06.02.1984</t>
  </si>
  <si>
    <t xml:space="preserve">WCI03481</t>
  </si>
  <si>
    <t xml:space="preserve">Ford </t>
  </si>
  <si>
    <t xml:space="preserve">Transit Van 350M 2,4 TDCI </t>
  </si>
  <si>
    <t xml:space="preserve">WF0XXXTTFX9R26210</t>
  </si>
  <si>
    <t xml:space="preserve">1420</t>
  </si>
  <si>
    <t xml:space="preserve">4400</t>
  </si>
  <si>
    <t xml:space="preserve">26.10.2009</t>
  </si>
  <si>
    <t xml:space="preserve">WCI37670</t>
  </si>
  <si>
    <t xml:space="preserve">Fiat </t>
  </si>
  <si>
    <t xml:space="preserve">Ducato 250</t>
  </si>
  <si>
    <t xml:space="preserve">ZFA25000001647887</t>
  </si>
  <si>
    <t xml:space="preserve">03.06.2009</t>
  </si>
  <si>
    <t xml:space="preserve">WCI48621</t>
  </si>
  <si>
    <t xml:space="preserve">Ducato SLRt </t>
  </si>
  <si>
    <t xml:space="preserve">ZFA25000002166171</t>
  </si>
  <si>
    <t xml:space="preserve">05.05.2012, w Polsce 18.07.2017 </t>
  </si>
  <si>
    <t xml:space="preserve">WCI55007</t>
  </si>
  <si>
    <t xml:space="preserve">IRYSBUS</t>
  </si>
  <si>
    <t xml:space="preserve">MIDYS</t>
  </si>
  <si>
    <t xml:space="preserve">Autobus</t>
  </si>
  <si>
    <t xml:space="preserve">ZGA690M000E000263</t>
  </si>
  <si>
    <t xml:space="preserve">43 + 20 stojących</t>
  </si>
  <si>
    <t xml:space="preserve">28.09.2007, w Polsce 30.08.2018</t>
  </si>
  <si>
    <t xml:space="preserve">WCI68300</t>
  </si>
  <si>
    <t xml:space="preserve">Stolarczyk MAN</t>
  </si>
  <si>
    <t xml:space="preserve">TGM L.2007.TGM 46.010</t>
  </si>
  <si>
    <t xml:space="preserve">WMAN38ZZ8LY405626</t>
  </si>
  <si>
    <t xml:space="preserve">12.08.2020</t>
  </si>
  <si>
    <t xml:space="preserve"> Ochotnicza Straż Pożarna Rydzewo, 06-452 Rydzewo 22, Regon: 130852490</t>
  </si>
  <si>
    <t xml:space="preserve">WCI69344</t>
  </si>
  <si>
    <t xml:space="preserve">MAN</t>
  </si>
  <si>
    <t xml:space="preserve">18.225 LLC</t>
  </si>
  <si>
    <t xml:space="preserve">WMAL88ZZ94Y129953</t>
  </si>
  <si>
    <t xml:space="preserve">16.02.2004, w Polsce 29.07.2020</t>
  </si>
  <si>
    <t xml:space="preserve">WCI4040P</t>
  </si>
  <si>
    <t xml:space="preserve">Brenderup </t>
  </si>
  <si>
    <t xml:space="preserve">B01 075 2270U</t>
  </si>
  <si>
    <t xml:space="preserve">przyczepa lekka</t>
  </si>
  <si>
    <t xml:space="preserve">YU100B011LP681387</t>
  </si>
  <si>
    <t xml:space="preserve">09.06.2021</t>
  </si>
  <si>
    <t xml:space="preserve">Informacja o dodatkowym wyposażeniu pojazdów:</t>
  </si>
  <si>
    <r>
      <rPr>
        <b val="true"/>
        <sz val="8"/>
        <rFont val="Tahoma"/>
        <family val="2"/>
        <charset val="238"/>
      </rPr>
      <t xml:space="preserve">Nr rej. WCI62SS</t>
    </r>
    <r>
      <rPr>
        <sz val="8"/>
        <rFont val="Tahoma"/>
        <family val="2"/>
        <charset val="238"/>
      </rPr>
      <t xml:space="preserve"> -  dodatkowe wyposażenie pojazdu: Motopompa pływająca: 5100 zł, Pompa szlamowa: 4720 zł, Węże tłoczne w-75: 10 szt. Cena jednostkowa 300,00 zł, Węże tłoczne w52: 8 szt. Cena jednostkowa 220,00 zł, Węże  ssawne w-110: 2 szt. Cena jednostkowa 300,00 zł, Smok ssawny prosty: cena 500,00 zł; Prądownica TURBOSUPON  Ø 52: 2 szt. cena jednostkowa 864 zł, Prądownica Rambojet 25 PN 40: cena 1245,00 zł, Wysokociśnieniowy agregat gaśniczy: cena 33480,00 zł, Mostek przejazdowy gumowy 2 szt, cena jednostkowa: 720,00 zł, Drabina pożarnicza: cena 5500,00 zł, Agregat prądotwórczy: cena 5500,00 zł, Radiotelefon samochodowy: cena 2500,00 zł, Radiotelefon przenośny: cena 1188,00 zł, Radiotelefon przenośny: cena 862,00 zł, Hełm strażacki (CALISIA ): 8 szt, cena jednostkowa:  637,00 zł, Ubranie koszarowe: 15  szt, cena jednostkowa: 367,00 zł, Ubranie ochronne (NOMEX) 9 szt, cena jednostkowa:1967,00 zł, Ubranie ochronne GARDA 3 SZT, cena jednostkowa: 1036,00 zł, Ubranie specjalne ochronne przed szerszeniami 2 kpl, cena jednostkowa 560,00 zł, Buty strażackie 9 par, cena jednostkowa 460,00 zł, Buty gumowe z wkładką 9 par, cena jednostkowa: 370,00 zł, Pilarka  do drewna ( STIHL) cena 2194,00 zł, Aparat oddechowy FENZY 4 kpl cena jednostkowa 4800,00 zł, Agregat prądotwórczy  cena 5000,00 zł, Zestaw oświetlający 3000,00 zł, Zestaw ratownictwa medycznego  PSP – R-1 (z deską ) cena: 5238,00 zł, Narzędzie ratownicze (hooligan) cena: 1400,00 zł. </t>
    </r>
    <r>
      <rPr>
        <b val="true"/>
        <sz val="8"/>
        <rFont val="Tahoma"/>
        <family val="2"/>
        <charset val="238"/>
      </rPr>
      <t xml:space="preserve">Łączna wartość wyposażenia 145.157 zł, doliczona do wartości pojazdu
</t>
    </r>
    <r>
      <rPr>
        <sz val="8"/>
        <rFont val="Tahoma"/>
        <family val="2"/>
        <charset val="238"/>
      </rPr>
      <t xml:space="preserve">
</t>
    </r>
  </si>
  <si>
    <r>
      <rPr>
        <b val="true"/>
        <sz val="8"/>
        <rFont val="Tahoma"/>
        <family val="2"/>
        <charset val="238"/>
      </rPr>
      <t xml:space="preserve">Nr rej. WCI03481</t>
    </r>
    <r>
      <rPr>
        <sz val="8"/>
        <rFont val="Tahoma"/>
        <family val="2"/>
        <charset val="238"/>
      </rPr>
      <t xml:space="preserve"> - dodatkowe wyposażenie pojazdu: Motopompa pływająca cena 5100,00 zł, Węże tłoczne w-75 6 szt cena jednostkowa: 300,00 zł, Węże tłoczne w52 6 szt 220,00 zł, Węże  ssawne w-110 2 szt 300,00 zł, Smok ssawny prosty cena 500,00 zł,Prądownica TURBOSUPON  Ø 52 cena 864,00 zł, Prądownica Rambojet 25 PN 40 cena 1245,00 zł, Radiotelefon samochodowy cena 2500,00 zł, Hełm strażacki (CALISIA ) 8 szt cena jednostkowa 637,00 zł, Ubranie koszarowe 9 szt cena jednostkowa 367,00 zł, Ubranie ochronne (NOMEX) 2 szt, cena jednostkowa 1967,00 zł, Buty gumowe z wkładką 9 para cena jednostkowa 370,00 zł, Zestaw ratownictwa medycznego  PSP – R-1 (z deską ) cena 5238,00 zł. </t>
    </r>
    <r>
      <rPr>
        <b val="true"/>
        <sz val="8"/>
        <rFont val="Tahoma"/>
        <family val="2"/>
        <charset val="238"/>
      </rPr>
      <t xml:space="preserve">Łączna wartość wyposażenia 34.830 zł doliczona do wartości pojazdu 
</t>
    </r>
    <r>
      <rPr>
        <sz val="8"/>
        <rFont val="Tahoma"/>
        <family val="2"/>
        <charset val="238"/>
      </rPr>
      <t xml:space="preserve">
</t>
    </r>
  </si>
  <si>
    <r>
      <rPr>
        <b val="true"/>
        <sz val="8"/>
        <rFont val="Tahoma"/>
        <family val="2"/>
        <charset val="238"/>
      </rPr>
      <t xml:space="preserve">Nr rej. WCI37670</t>
    </r>
    <r>
      <rPr>
        <sz val="8"/>
        <rFont val="Tahoma"/>
        <family val="2"/>
        <charset val="238"/>
      </rPr>
      <t xml:space="preserve"> - wyposażenie dodatkowe na pojeździe: Motopompa pływająca - wartość 5100,00 zł, Pompa szlamowa - wartość 4720,00 zł, Wysokociśnieniowy agregat  gaśniczy - wartość  33480,00 zł, , Mostek przejazdowy gumowy  - wartość 720,00 zł, Drabina wielofunkcyjna  wartość 550,00 zł, Agregat prądotwórczy - wartość 5500,00 zł, Radiotelefon samochodowy - wartość  2500,00 zł, Radiotelefon przenośny  2 szt - wartość jednostkowa 1188,00 zł, Hełm strażacki (CALISIA ) 4 szt - wartość jednotkowa 637,00 zł, Ubranie koszarowe 6 szt - cena jednostkowa 367,00 zł, Ubranie ochronne (NOMEX) 4 szt - cena jednostkowa 1967,00 zł, Ubranie specjalne ochronne przed szerszeniami wartość 560,00 zł, Buty strażackie  4 pary - cena jednostkowa 460,00 zł, Buty gumowe z wkładką  4 pary - cena jednostkowa 370,00 zł, Pilarka do betonu - wartość 3120,00 zł, Pilarka  do drewna ( STIHL) - wartość 2194,00 zł, Aparat oddechowy FENZY 4 szt - cena jednostkowa 4800,00 zł, Zestaw ratownictwa medycznego  PSP – R-1 (z deską) wartość 5238,00 zł, Wiertarko wkrętarka - wartość 820,00 zł. </t>
    </r>
    <r>
      <rPr>
        <b val="true"/>
        <sz val="8"/>
        <rFont val="Tahoma"/>
        <family val="2"/>
        <charset val="238"/>
      </rPr>
      <t xml:space="preserve">Łączna wartość wyposażenia 156.616 zł doliczona do wartości pojazdu 
</t>
    </r>
  </si>
  <si>
    <r>
      <rPr>
        <b val="true"/>
        <sz val="8"/>
        <rFont val="Tahoma"/>
        <family val="2"/>
        <charset val="238"/>
      </rPr>
      <t xml:space="preserve">Nr rej. WCI48621 </t>
    </r>
    <r>
      <rPr>
        <sz val="8"/>
        <rFont val="Tahoma"/>
        <family val="2"/>
        <charset val="238"/>
      </rPr>
      <t xml:space="preserve">-  Wyposażenie dodatkowe (wliczone w su. Pojazdu): Zabudowa pożarnicza kontenerowa z żaluzjami aluminiowymi, Agregat wysokociśnieniowy AWP 50/40, Zbiornik wody o pojemności 300 l, Zbiornik środka pianotwórczego 30l, Sygnalizacja świetlna pojazdu uprzywilejowanego LED, Sygnalizacja dźwiękowa pojazdu uprzywilejowanego, Kabina jednomodułowa na 7 osób, Wciągarka elektryczna, Lampy dalekosiężne, Oświetlenie robocze pola pracy, Fala świetlna LED, Oznakowanie cechami identyfikacyjnymi (w cenie zakupu 130.000 zł), dodatkowo: Motopompa TOHATSU cena 33 000,00 zł, Motopompa pływająca  5 200,00 zł, Węże tłoczone w-75: 8 szt. cena jednostkowa 37,50 zł, Pompa do wody brudnej WT40X cena 9 581,00 zł, Węże tłoczone w 52: 8 szt cena jednostkowa- 27,5 zł, Węże ssawne w-110: 2 szt cena jednostkowa 150 zł, Smok ssawny prosty 500 zł, Drabina pożarnicza 3 500,00 zł, Radiotelefon samochodowy 2 500,00 zł, Hełm strażacki (CALISIA) cena jednostkowa 91 zł, Ubranie koszarowe: 7 szt cena jednostkowa 30zł, Ubranie ochronne: 10 szt cena jednostkowa 327,85 zł Ubranie specjalne ochronne przed szerszeniami: 6 szt 560 zł, Buty strażackie: 2 szt  cena jednostkowa 230 zł, Buty gumowe z wkładką cena jednostkowa: 7 szt 52,86 zł, Pilarka do drewna (STIHL) 1 500,00 zł, Zestaw ratownictwa medycznegi PSP-R1 (z deską) 5 238,00 zł. </t>
    </r>
    <r>
      <rPr>
        <b val="true"/>
        <sz val="8"/>
        <rFont val="Tahoma"/>
        <family val="2"/>
        <charset val="238"/>
      </rPr>
      <t xml:space="preserve">Łączna wartość wyposażenia 66.133 zł - doliczona do wartości pojazdu 
</t>
    </r>
    <r>
      <rPr>
        <sz val="8"/>
        <rFont val="Tahoma"/>
        <family val="2"/>
        <charset val="238"/>
      </rPr>
      <t xml:space="preserve">  </t>
    </r>
  </si>
  <si>
    <r>
      <rPr>
        <b val="true"/>
        <sz val="8"/>
        <rFont val="Tahoma"/>
        <family val="2"/>
        <charset val="238"/>
      </rPr>
      <t xml:space="preserve">Nr rej WCI68300</t>
    </r>
    <r>
      <rPr>
        <sz val="8"/>
        <rFont val="Tahoma"/>
        <family val="2"/>
        <charset val="238"/>
      </rPr>
      <t xml:space="preserve">  dodatkowe wyposażenie samochodu  :  Węże tłoczne w-75: 10 szt. Cena jednostkowa 300,00 zł, Węże tłoczne w52: 10 szt. Cena jednostkowa 220  Hydrauliczny zestaw ratowniczy ( w sklad  zestawu wchodzą -agregat hydrauliczny; rozpieracz ramieniowy; rozpieracz kolumnowy ; nożyce hydrauliczne ; przewody przedłużające - wartość  zestawu 47 900,00 zł, Wentylator oddymiający - wartość 6700,00 zł Aparat oddechowy FENZY 4 szt - cena jednostkowa 4800,00 zł, Zestaw ratownictwa medycznego  PSP – R-1 (z deską ) wartość 5238,00 zł;  Motopompa NIAGARA 2 PLUS   5900 ZŁ ; Drabina dwuprzęsłowa aluminiowa  3250 zł.  </t>
    </r>
    <r>
      <rPr>
        <b val="true"/>
        <sz val="8"/>
        <rFont val="Tahoma"/>
        <family val="2"/>
        <charset val="238"/>
      </rPr>
      <t xml:space="preserve">Łączna wartość dodatkowego wyposażenia 93.388 zł </t>
    </r>
  </si>
  <si>
    <r>
      <rPr>
        <b val="true"/>
        <sz val="8"/>
        <rFont val="Tahoma"/>
        <family val="2"/>
        <charset val="238"/>
      </rPr>
      <t xml:space="preserve">Nr rej WCI69344 -</t>
    </r>
    <r>
      <rPr>
        <sz val="8"/>
        <rFont val="Tahoma"/>
        <family val="2"/>
        <charset val="238"/>
      </rPr>
      <t xml:space="preserve"> dodatkowe wyposażenie pojazdu:, Hydrauliczny zestaw ratowniczy ( w sklad  zestawu wchodzą -agregat hydrauliczny; rozpieracz ramieniowy; rozpieracz kolumnowy; nożyce hydrauliczne ; przewody przedłużające,podnośnik hydrauliczny cena: 56100,00, Motopompa pływająca: cena 5100,00 zł, Pompa szlamowa 4700 zł  Węże tłoczne w-75: 10 szt cena jednostkowa: 300,00 zł, Węże tłoczne w52: 6 szt cena jednostkowa 220,00 zł, Węże  ssawne w-110 2 szt cena jednostkowa 300,00 zł, Smok ssawny prosty, cena: 500,00 zł, Prądownica TURBOSUPON  Ø 52 cena: 864,00 zł, Prądownica Rambojet 25 PN 40 cena 1245,00 zł, Drabina pożarnicza cena 5500,00 zł, Agregat prądotwórczy cena 5500,00 zł, Radiotelefon samochodowy cena 2500,00 zł, Hełm strażacki (CALISIA ), 7 szt, cena jednostkowa: 637,00 zł, Ubranie koszarowe 10 szt, cena jednostkowa: 367,00 zł, Ubranie ochronne (NOMEX) 5 szt cena jednostkowa: 1967,00 zł, Buty strażackie 3  pary cena jednostkowa 460,00 zł, Buty gumowe z wkładką 7 par cena jednostkowa: 370,00 zł, Pilarka  do drewna ( STIHL) cena 2194,00 zł, Agregat prądotwórczy  cena: 5000 zł, Zestaw oświetlający  cena 3000 zł,Aparat oddechowy FENZY 4 kpl cena jednostkowa 4800,00 zł, Zestaw ratownictwa medycznego  PSP – R-1 (z deską ) cena 5238,00 zł. </t>
    </r>
    <r>
      <rPr>
        <b val="true"/>
        <sz val="8"/>
        <rFont val="Tahoma"/>
        <family val="2"/>
        <charset val="238"/>
      </rPr>
      <t xml:space="preserve">Łączna wartość wyposażenia 143.495 zł doliczona do wartości pojazdu 
</t>
    </r>
    <r>
      <rPr>
        <sz val="8"/>
        <rFont val="Tahoma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_-* #,##0.0\ _z_ł_-;\-* #,##0.0\ _z_ł_-;_-* \-?\ _z_ł_-;_-@_-"/>
    <numFmt numFmtId="168" formatCode="_-* #,##0.00\ _z_ł_-;\-* #,##0.00\ _z_ł_-;_-* \-??\ _z_ł_-;_-@_-"/>
    <numFmt numFmtId="169" formatCode="#,##0.00&quot; zł&quot;;\-#,##0.00&quot; zł&quot;"/>
    <numFmt numFmtId="170" formatCode="_-* #,##0.00&quot; z?&quot;_-;\-* #,##0.00&quot; z?&quot;_-;_-* \-??&quot; z?&quot;_-;_-@_-"/>
    <numFmt numFmtId="171" formatCode="#,##0"/>
    <numFmt numFmtId="172" formatCode="[$-409]m/d/yyyy"/>
    <numFmt numFmtId="173" formatCode="#,##0&quot; zł&quot;"/>
    <numFmt numFmtId="174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33.41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5" t="s">
        <v>12</v>
      </c>
      <c r="H8" s="4" t="s">
        <v>13</v>
      </c>
    </row>
    <row r="9" customFormat="false" ht="53.25" hidden="false" customHeight="true" outlineLevel="0" collapsed="false">
      <c r="A9" s="6" t="s">
        <v>14</v>
      </c>
      <c r="B9" s="7" t="s">
        <v>15</v>
      </c>
      <c r="C9" s="8" t="s">
        <v>16</v>
      </c>
      <c r="D9" s="8" t="n">
        <v>2001</v>
      </c>
      <c r="E9" s="9" t="n">
        <v>6348000</v>
      </c>
      <c r="F9" s="10" t="s">
        <v>17</v>
      </c>
      <c r="G9" s="9" t="s">
        <v>18</v>
      </c>
      <c r="H9" s="11" t="s">
        <v>19</v>
      </c>
    </row>
    <row r="10" customFormat="false" ht="38.25" hidden="false" customHeight="false" outlineLevel="0" collapsed="false">
      <c r="A10" s="6" t="s">
        <v>20</v>
      </c>
      <c r="B10" s="12" t="s">
        <v>21</v>
      </c>
      <c r="C10" s="13"/>
      <c r="D10" s="14" t="n">
        <v>2000</v>
      </c>
      <c r="E10" s="9" t="n">
        <v>824828.46</v>
      </c>
      <c r="F10" s="10" t="s">
        <v>22</v>
      </c>
      <c r="G10" s="9" t="s">
        <v>23</v>
      </c>
      <c r="H10" s="15" t="s">
        <v>24</v>
      </c>
    </row>
    <row r="11" customFormat="false" ht="38.25" hidden="false" customHeight="false" outlineLevel="0" collapsed="false">
      <c r="A11" s="6" t="s">
        <v>25</v>
      </c>
      <c r="B11" s="7" t="s">
        <v>26</v>
      </c>
      <c r="C11" s="7"/>
      <c r="D11" s="8" t="n">
        <v>2000</v>
      </c>
      <c r="E11" s="9" t="n">
        <v>841840.87</v>
      </c>
      <c r="F11" s="10" t="s">
        <v>22</v>
      </c>
      <c r="G11" s="9" t="s">
        <v>23</v>
      </c>
      <c r="H11" s="11" t="s">
        <v>24</v>
      </c>
    </row>
    <row r="12" customFormat="false" ht="38.25" hidden="false" customHeight="false" outlineLevel="0" collapsed="false">
      <c r="A12" s="6" t="s">
        <v>27</v>
      </c>
      <c r="B12" s="7" t="s">
        <v>28</v>
      </c>
      <c r="C12" s="7"/>
      <c r="D12" s="8" t="n">
        <v>2012</v>
      </c>
      <c r="E12" s="9" t="n">
        <v>1411608.34</v>
      </c>
      <c r="F12" s="10" t="s">
        <v>22</v>
      </c>
      <c r="G12" s="9" t="s">
        <v>29</v>
      </c>
      <c r="H12" s="11" t="s">
        <v>24</v>
      </c>
    </row>
    <row r="13" customFormat="false" ht="38.25" hidden="false" customHeight="false" outlineLevel="0" collapsed="false">
      <c r="A13" s="6" t="s">
        <v>30</v>
      </c>
      <c r="B13" s="7" t="s">
        <v>31</v>
      </c>
      <c r="C13" s="16" t="n">
        <v>350</v>
      </c>
      <c r="D13" s="8" t="s">
        <v>32</v>
      </c>
      <c r="E13" s="9" t="n">
        <v>1180000</v>
      </c>
      <c r="F13" s="10" t="s">
        <v>17</v>
      </c>
      <c r="G13" s="9" t="s">
        <v>33</v>
      </c>
      <c r="H13" s="11" t="s">
        <v>34</v>
      </c>
    </row>
    <row r="14" customFormat="false" ht="25.5" hidden="false" customHeight="false" outlineLevel="0" collapsed="false">
      <c r="A14" s="6" t="s">
        <v>35</v>
      </c>
      <c r="B14" s="7" t="s">
        <v>36</v>
      </c>
      <c r="C14" s="16" t="n">
        <v>150</v>
      </c>
      <c r="D14" s="8" t="s">
        <v>37</v>
      </c>
      <c r="E14" s="9" t="n">
        <f aca="false">ROUND(C14*3200,-3)</f>
        <v>480000</v>
      </c>
      <c r="F14" s="10" t="s">
        <v>17</v>
      </c>
      <c r="G14" s="9" t="s">
        <v>38</v>
      </c>
      <c r="H14" s="11" t="s">
        <v>39</v>
      </c>
    </row>
    <row r="15" customFormat="false" ht="25.5" hidden="false" customHeight="false" outlineLevel="0" collapsed="false">
      <c r="A15" s="6" t="s">
        <v>40</v>
      </c>
      <c r="B15" s="7" t="s">
        <v>41</v>
      </c>
      <c r="C15" s="16" t="n">
        <v>150</v>
      </c>
      <c r="D15" s="8" t="s">
        <v>37</v>
      </c>
      <c r="E15" s="9" t="n">
        <f aca="false">ROUND(C15*3200,-3)</f>
        <v>480000</v>
      </c>
      <c r="F15" s="10" t="s">
        <v>17</v>
      </c>
      <c r="G15" s="9" t="s">
        <v>38</v>
      </c>
      <c r="H15" s="11" t="s">
        <v>42</v>
      </c>
    </row>
    <row r="16" customFormat="false" ht="25.5" hidden="false" customHeight="false" outlineLevel="0" collapsed="false">
      <c r="A16" s="6" t="s">
        <v>43</v>
      </c>
      <c r="B16" s="7" t="s">
        <v>44</v>
      </c>
      <c r="C16" s="16" t="n">
        <v>108</v>
      </c>
      <c r="D16" s="8" t="s">
        <v>45</v>
      </c>
      <c r="E16" s="9" t="n">
        <f aca="false">ROUND(C16*3200,-3)</f>
        <v>346000</v>
      </c>
      <c r="F16" s="10" t="s">
        <v>17</v>
      </c>
      <c r="G16" s="9" t="s">
        <v>46</v>
      </c>
      <c r="H16" s="11" t="s">
        <v>47</v>
      </c>
    </row>
    <row r="17" customFormat="false" ht="25.5" hidden="false" customHeight="false" outlineLevel="0" collapsed="false">
      <c r="A17" s="6" t="s">
        <v>48</v>
      </c>
      <c r="B17" s="7" t="s">
        <v>49</v>
      </c>
      <c r="C17" s="16" t="n">
        <v>176</v>
      </c>
      <c r="D17" s="8" t="s">
        <v>50</v>
      </c>
      <c r="E17" s="9" t="n">
        <f aca="false">ROUND(C17*3200,-3)</f>
        <v>563000</v>
      </c>
      <c r="F17" s="10" t="s">
        <v>17</v>
      </c>
      <c r="G17" s="9" t="s">
        <v>51</v>
      </c>
      <c r="H17" s="11" t="s">
        <v>42</v>
      </c>
    </row>
    <row r="18" customFormat="false" ht="25.5" hidden="false" customHeight="false" outlineLevel="0" collapsed="false">
      <c r="A18" s="6" t="s">
        <v>52</v>
      </c>
      <c r="B18" s="7" t="s">
        <v>53</v>
      </c>
      <c r="C18" s="16" t="n">
        <v>65</v>
      </c>
      <c r="D18" s="8" t="s">
        <v>54</v>
      </c>
      <c r="E18" s="9" t="n">
        <f aca="false">ROUND(C18*3200,-3)</f>
        <v>208000</v>
      </c>
      <c r="F18" s="10" t="s">
        <v>17</v>
      </c>
      <c r="G18" s="9" t="s">
        <v>55</v>
      </c>
      <c r="H18" s="11" t="s">
        <v>42</v>
      </c>
    </row>
    <row r="19" customFormat="false" ht="25.5" hidden="false" customHeight="false" outlineLevel="0" collapsed="false">
      <c r="A19" s="6" t="s">
        <v>56</v>
      </c>
      <c r="B19" s="7" t="s">
        <v>57</v>
      </c>
      <c r="C19" s="16" t="n">
        <v>700</v>
      </c>
      <c r="D19" s="8" t="n">
        <v>1983</v>
      </c>
      <c r="E19" s="9" t="n">
        <f aca="false">ROUND(C19*3200,-3)</f>
        <v>2240000</v>
      </c>
      <c r="F19" s="10" t="s">
        <v>17</v>
      </c>
      <c r="G19" s="9" t="s">
        <v>58</v>
      </c>
      <c r="H19" s="11" t="s">
        <v>42</v>
      </c>
    </row>
    <row r="20" customFormat="false" ht="25.5" hidden="false" customHeight="false" outlineLevel="0" collapsed="false">
      <c r="A20" s="6" t="s">
        <v>59</v>
      </c>
      <c r="B20" s="7" t="s">
        <v>60</v>
      </c>
      <c r="C20" s="16" t="n">
        <v>350</v>
      </c>
      <c r="D20" s="8" t="n">
        <v>1950</v>
      </c>
      <c r="E20" s="9" t="n">
        <f aca="false">ROUND(C20*3200,-3)</f>
        <v>1120000</v>
      </c>
      <c r="F20" s="10" t="s">
        <v>17</v>
      </c>
      <c r="G20" s="9" t="s">
        <v>58</v>
      </c>
      <c r="H20" s="11" t="s">
        <v>39</v>
      </c>
    </row>
    <row r="21" customFormat="false" ht="25.5" hidden="false" customHeight="false" outlineLevel="0" collapsed="false">
      <c r="A21" s="6" t="s">
        <v>61</v>
      </c>
      <c r="B21" s="7" t="s">
        <v>62</v>
      </c>
      <c r="C21" s="16" t="n">
        <v>191.14</v>
      </c>
      <c r="D21" s="8" t="s">
        <v>63</v>
      </c>
      <c r="E21" s="9" t="n">
        <f aca="false">ROUND(C21*3200,-3)</f>
        <v>612000</v>
      </c>
      <c r="F21" s="10" t="s">
        <v>17</v>
      </c>
      <c r="G21" s="9" t="s">
        <v>58</v>
      </c>
      <c r="H21" s="11" t="s">
        <v>39</v>
      </c>
    </row>
    <row r="22" customFormat="false" ht="25.5" hidden="false" customHeight="false" outlineLevel="0" collapsed="false">
      <c r="A22" s="6" t="s">
        <v>64</v>
      </c>
      <c r="B22" s="7" t="s">
        <v>65</v>
      </c>
      <c r="C22" s="16" t="n">
        <v>162.84</v>
      </c>
      <c r="D22" s="8" t="n">
        <v>1980</v>
      </c>
      <c r="E22" s="9" t="n">
        <f aca="false">ROUND(C22*3000,-3)</f>
        <v>489000</v>
      </c>
      <c r="F22" s="10" t="s">
        <v>17</v>
      </c>
      <c r="G22" s="9" t="s">
        <v>58</v>
      </c>
      <c r="H22" s="11" t="s">
        <v>39</v>
      </c>
    </row>
    <row r="23" customFormat="false" ht="25.5" hidden="false" customHeight="false" outlineLevel="0" collapsed="false">
      <c r="A23" s="6" t="s">
        <v>66</v>
      </c>
      <c r="B23" s="7" t="s">
        <v>67</v>
      </c>
      <c r="C23" s="16" t="n">
        <v>258.33</v>
      </c>
      <c r="D23" s="8" t="n">
        <v>1983</v>
      </c>
      <c r="E23" s="9" t="n">
        <f aca="false">ROUND(C23*3000,-3)</f>
        <v>775000</v>
      </c>
      <c r="F23" s="10" t="s">
        <v>17</v>
      </c>
      <c r="G23" s="9" t="s">
        <v>58</v>
      </c>
      <c r="H23" s="11" t="s">
        <v>39</v>
      </c>
    </row>
    <row r="24" customFormat="false" ht="25.5" hidden="false" customHeight="false" outlineLevel="0" collapsed="false">
      <c r="A24" s="6" t="s">
        <v>68</v>
      </c>
      <c r="B24" s="7" t="s">
        <v>69</v>
      </c>
      <c r="C24" s="16" t="n">
        <v>218.74</v>
      </c>
      <c r="D24" s="8" t="n">
        <v>1987</v>
      </c>
      <c r="E24" s="9" t="n">
        <f aca="false">ROUND(C24*3000,-3)</f>
        <v>656000</v>
      </c>
      <c r="F24" s="10" t="s">
        <v>17</v>
      </c>
      <c r="G24" s="9" t="s">
        <v>58</v>
      </c>
      <c r="H24" s="11" t="s">
        <v>39</v>
      </c>
    </row>
    <row r="25" customFormat="false" ht="25.5" hidden="false" customHeight="false" outlineLevel="0" collapsed="false">
      <c r="A25" s="6" t="s">
        <v>70</v>
      </c>
      <c r="B25" s="7" t="s">
        <v>71</v>
      </c>
      <c r="C25" s="16" t="n">
        <v>231</v>
      </c>
      <c r="D25" s="8" t="n">
        <v>1996</v>
      </c>
      <c r="E25" s="9" t="n">
        <f aca="false">ROUND(C25*3000,-3)</f>
        <v>693000</v>
      </c>
      <c r="F25" s="10" t="s">
        <v>17</v>
      </c>
      <c r="G25" s="9" t="s">
        <v>55</v>
      </c>
      <c r="H25" s="11" t="s">
        <v>39</v>
      </c>
    </row>
    <row r="26" customFormat="false" ht="38.25" hidden="false" customHeight="false" outlineLevel="0" collapsed="false">
      <c r="A26" s="6" t="s">
        <v>72</v>
      </c>
      <c r="B26" s="7" t="s">
        <v>73</v>
      </c>
      <c r="C26" s="16" t="n">
        <v>238.35</v>
      </c>
      <c r="D26" s="8" t="s">
        <v>74</v>
      </c>
      <c r="E26" s="9" t="n">
        <v>745000</v>
      </c>
      <c r="F26" s="10" t="s">
        <v>17</v>
      </c>
      <c r="G26" s="9" t="s">
        <v>75</v>
      </c>
      <c r="H26" s="11" t="s">
        <v>39</v>
      </c>
    </row>
    <row r="27" customFormat="false" ht="25.5" hidden="false" customHeight="false" outlineLevel="0" collapsed="false">
      <c r="A27" s="6" t="s">
        <v>76</v>
      </c>
      <c r="B27" s="7" t="s">
        <v>77</v>
      </c>
      <c r="C27" s="16" t="n">
        <v>195</v>
      </c>
      <c r="D27" s="8" t="n">
        <v>1975</v>
      </c>
      <c r="E27" s="9" t="n">
        <f aca="false">ROUND(C27*3000,-3)</f>
        <v>585000</v>
      </c>
      <c r="F27" s="10" t="s">
        <v>17</v>
      </c>
      <c r="G27" s="9" t="s">
        <v>58</v>
      </c>
      <c r="H27" s="11" t="s">
        <v>39</v>
      </c>
    </row>
    <row r="28" customFormat="false" ht="25.5" hidden="false" customHeight="false" outlineLevel="0" collapsed="false">
      <c r="A28" s="6" t="s">
        <v>78</v>
      </c>
      <c r="B28" s="7" t="s">
        <v>79</v>
      </c>
      <c r="C28" s="16" t="n">
        <v>51.12</v>
      </c>
      <c r="D28" s="8" t="n">
        <v>2018</v>
      </c>
      <c r="E28" s="9" t="n">
        <f aca="false">ROUND(C28*4500,-3)</f>
        <v>230000</v>
      </c>
      <c r="F28" s="10" t="s">
        <v>17</v>
      </c>
      <c r="G28" s="9" t="s">
        <v>80</v>
      </c>
      <c r="H28" s="11" t="s">
        <v>81</v>
      </c>
    </row>
    <row r="29" customFormat="false" ht="25.5" hidden="false" customHeight="false" outlineLevel="0" collapsed="false">
      <c r="A29" s="6" t="s">
        <v>82</v>
      </c>
      <c r="B29" s="7" t="s">
        <v>83</v>
      </c>
      <c r="C29" s="16" t="n">
        <v>194.88</v>
      </c>
      <c r="D29" s="8" t="n">
        <v>2018</v>
      </c>
      <c r="E29" s="9" t="n">
        <f aca="false">ROUND(C29*3000,-3)</f>
        <v>585000</v>
      </c>
      <c r="F29" s="10" t="s">
        <v>17</v>
      </c>
      <c r="G29" s="9" t="s">
        <v>75</v>
      </c>
      <c r="H29" s="11" t="s">
        <v>39</v>
      </c>
    </row>
    <row r="30" customFormat="false" ht="35.1" hidden="false" customHeight="true" outlineLevel="0" collapsed="false">
      <c r="A30" s="6" t="s">
        <v>84</v>
      </c>
      <c r="B30" s="7" t="s">
        <v>85</v>
      </c>
      <c r="C30" s="16" t="n">
        <v>275</v>
      </c>
      <c r="D30" s="8" t="n">
        <v>2006</v>
      </c>
      <c r="E30" s="9" t="n">
        <f aca="false">ROUND(C30*3000,-3)</f>
        <v>825000</v>
      </c>
      <c r="F30" s="10" t="s">
        <v>17</v>
      </c>
      <c r="G30" s="9" t="s">
        <v>58</v>
      </c>
      <c r="H30" s="11" t="s">
        <v>39</v>
      </c>
    </row>
    <row r="31" customFormat="false" ht="38.25" hidden="false" customHeight="false" outlineLevel="0" collapsed="false">
      <c r="A31" s="6" t="s">
        <v>86</v>
      </c>
      <c r="B31" s="7" t="s">
        <v>87</v>
      </c>
      <c r="C31" s="16" t="n">
        <v>180</v>
      </c>
      <c r="D31" s="8" t="s">
        <v>88</v>
      </c>
      <c r="E31" s="9" t="n">
        <v>590000</v>
      </c>
      <c r="F31" s="10" t="s">
        <v>17</v>
      </c>
      <c r="G31" s="9" t="s">
        <v>58</v>
      </c>
      <c r="H31" s="11" t="s">
        <v>39</v>
      </c>
    </row>
    <row r="32" customFormat="false" ht="25.5" hidden="false" customHeight="false" outlineLevel="0" collapsed="false">
      <c r="A32" s="6" t="s">
        <v>89</v>
      </c>
      <c r="B32" s="7" t="s">
        <v>90</v>
      </c>
      <c r="C32" s="16" t="n">
        <v>180</v>
      </c>
      <c r="D32" s="8" t="n">
        <v>1929</v>
      </c>
      <c r="E32" s="9" t="n">
        <f aca="false">ROUND(C32*3000,-3)</f>
        <v>540000</v>
      </c>
      <c r="F32" s="10" t="s">
        <v>17</v>
      </c>
      <c r="G32" s="9" t="s">
        <v>55</v>
      </c>
      <c r="H32" s="11" t="s">
        <v>39</v>
      </c>
    </row>
    <row r="33" customFormat="false" ht="25.5" hidden="false" customHeight="false" outlineLevel="0" collapsed="false">
      <c r="A33" s="6" t="s">
        <v>91</v>
      </c>
      <c r="B33" s="7" t="s">
        <v>92</v>
      </c>
      <c r="C33" s="17" t="s">
        <v>93</v>
      </c>
      <c r="D33" s="8"/>
      <c r="E33" s="9" t="n">
        <v>300000</v>
      </c>
      <c r="F33" s="10" t="s">
        <v>17</v>
      </c>
      <c r="G33" s="9" t="s">
        <v>94</v>
      </c>
      <c r="H33" s="11" t="s">
        <v>39</v>
      </c>
    </row>
    <row r="34" customFormat="false" ht="25.5" hidden="false" customHeight="false" outlineLevel="0" collapsed="false">
      <c r="A34" s="6" t="s">
        <v>95</v>
      </c>
      <c r="B34" s="18" t="s">
        <v>96</v>
      </c>
      <c r="C34" s="16" t="n">
        <v>711.2</v>
      </c>
      <c r="D34" s="8" t="s">
        <v>97</v>
      </c>
      <c r="E34" s="9" t="n">
        <v>3147129.07</v>
      </c>
      <c r="F34" s="10" t="s">
        <v>22</v>
      </c>
      <c r="G34" s="19" t="s">
        <v>98</v>
      </c>
      <c r="H34" s="11" t="s">
        <v>99</v>
      </c>
    </row>
    <row r="35" customFormat="false" ht="25.5" hidden="false" customHeight="false" outlineLevel="0" collapsed="false">
      <c r="A35" s="6" t="s">
        <v>100</v>
      </c>
      <c r="B35" s="18" t="s">
        <v>101</v>
      </c>
      <c r="C35" s="16" t="n">
        <v>79.5</v>
      </c>
      <c r="D35" s="8" t="s">
        <v>97</v>
      </c>
      <c r="E35" s="9" t="n">
        <v>438556.53</v>
      </c>
      <c r="F35" s="10" t="s">
        <v>22</v>
      </c>
      <c r="G35" s="19" t="s">
        <v>98</v>
      </c>
      <c r="H35" s="11" t="s">
        <v>99</v>
      </c>
    </row>
    <row r="36" customFormat="false" ht="12.75" hidden="false" customHeight="false" outlineLevel="0" collapsed="false">
      <c r="A36" s="6" t="s">
        <v>102</v>
      </c>
      <c r="B36" s="18" t="s">
        <v>103</v>
      </c>
      <c r="C36" s="16"/>
      <c r="D36" s="8" t="n">
        <v>2018</v>
      </c>
      <c r="E36" s="19" t="n">
        <v>49999.5</v>
      </c>
      <c r="F36" s="10" t="s">
        <v>22</v>
      </c>
      <c r="G36" s="9"/>
      <c r="H36" s="11"/>
    </row>
    <row r="37" customFormat="false" ht="35.1" hidden="false" customHeight="true" outlineLevel="0" collapsed="false">
      <c r="A37" s="6" t="s">
        <v>104</v>
      </c>
      <c r="B37" s="7" t="s">
        <v>105</v>
      </c>
      <c r="C37" s="16"/>
      <c r="D37" s="8" t="n">
        <v>2017</v>
      </c>
      <c r="E37" s="9" t="n">
        <v>75705.33</v>
      </c>
      <c r="F37" s="10" t="s">
        <v>22</v>
      </c>
      <c r="G37" s="9" t="s">
        <v>106</v>
      </c>
      <c r="H37" s="11"/>
    </row>
    <row r="38" customFormat="false" ht="72.4" hidden="false" customHeight="true" outlineLevel="0" collapsed="false">
      <c r="A38" s="6" t="s">
        <v>107</v>
      </c>
      <c r="B38" s="7" t="s">
        <v>108</v>
      </c>
      <c r="C38" s="16"/>
      <c r="D38" s="8" t="n">
        <v>2017</v>
      </c>
      <c r="E38" s="9" t="n">
        <v>26912.46</v>
      </c>
      <c r="F38" s="10" t="s">
        <v>22</v>
      </c>
      <c r="G38" s="9" t="s">
        <v>109</v>
      </c>
      <c r="H38" s="11"/>
    </row>
    <row r="39" customFormat="false" ht="25.5" hidden="false" customHeight="false" outlineLevel="0" collapsed="false">
      <c r="A39" s="6" t="s">
        <v>110</v>
      </c>
      <c r="B39" s="7" t="s">
        <v>108</v>
      </c>
      <c r="C39" s="16"/>
      <c r="D39" s="8" t="n">
        <v>2020</v>
      </c>
      <c r="E39" s="9" t="n">
        <v>16617.3</v>
      </c>
      <c r="F39" s="10" t="s">
        <v>22</v>
      </c>
      <c r="G39" s="9" t="s">
        <v>111</v>
      </c>
      <c r="H39" s="11"/>
    </row>
    <row r="40" customFormat="false" ht="72.4" hidden="false" customHeight="true" outlineLevel="0" collapsed="false">
      <c r="A40" s="6" t="s">
        <v>112</v>
      </c>
      <c r="B40" s="7" t="s">
        <v>113</v>
      </c>
      <c r="C40" s="16"/>
      <c r="D40" s="8" t="n">
        <v>2017</v>
      </c>
      <c r="E40" s="9" t="n">
        <v>48036.03</v>
      </c>
      <c r="F40" s="10" t="s">
        <v>22</v>
      </c>
      <c r="G40" s="9" t="s">
        <v>114</v>
      </c>
      <c r="H40" s="11"/>
    </row>
    <row r="41" customFormat="false" ht="25.5" hidden="false" customHeight="false" outlineLevel="0" collapsed="false">
      <c r="A41" s="6" t="s">
        <v>115</v>
      </c>
      <c r="B41" s="7" t="s">
        <v>113</v>
      </c>
      <c r="C41" s="16"/>
      <c r="D41" s="8" t="n">
        <v>2019</v>
      </c>
      <c r="E41" s="9" t="n">
        <v>11109.15</v>
      </c>
      <c r="F41" s="10" t="s">
        <v>22</v>
      </c>
      <c r="G41" s="9" t="s">
        <v>116</v>
      </c>
      <c r="H41" s="11"/>
    </row>
    <row r="42" customFormat="false" ht="93" hidden="false" customHeight="true" outlineLevel="0" collapsed="false">
      <c r="A42" s="6" t="s">
        <v>117</v>
      </c>
      <c r="B42" s="7" t="s">
        <v>118</v>
      </c>
      <c r="C42" s="16"/>
      <c r="D42" s="8" t="n">
        <v>2018</v>
      </c>
      <c r="E42" s="9" t="n">
        <v>57656.09</v>
      </c>
      <c r="F42" s="10" t="s">
        <v>22</v>
      </c>
      <c r="G42" s="9" t="s">
        <v>119</v>
      </c>
      <c r="H42" s="11"/>
    </row>
    <row r="43" customFormat="false" ht="38.25" hidden="false" customHeight="false" outlineLevel="0" collapsed="false">
      <c r="A43" s="6" t="s">
        <v>120</v>
      </c>
      <c r="B43" s="7" t="s">
        <v>121</v>
      </c>
      <c r="C43" s="16"/>
      <c r="D43" s="8" t="n">
        <v>2016</v>
      </c>
      <c r="E43" s="9" t="n">
        <v>40329.87</v>
      </c>
      <c r="F43" s="10" t="s">
        <v>22</v>
      </c>
      <c r="G43" s="9" t="s">
        <v>122</v>
      </c>
      <c r="H43" s="11"/>
    </row>
    <row r="44" customFormat="false" ht="12.75" hidden="false" customHeight="false" outlineLevel="0" collapsed="false">
      <c r="A44" s="6" t="s">
        <v>123</v>
      </c>
      <c r="B44" s="7" t="s">
        <v>124</v>
      </c>
      <c r="C44" s="16"/>
      <c r="D44" s="8" t="n">
        <v>2019</v>
      </c>
      <c r="E44" s="9" t="n">
        <v>656.13</v>
      </c>
      <c r="F44" s="10" t="s">
        <v>22</v>
      </c>
      <c r="G44" s="9" t="s">
        <v>125</v>
      </c>
      <c r="H44" s="11"/>
    </row>
    <row r="45" customFormat="false" ht="37.35" hidden="false" customHeight="true" outlineLevel="0" collapsed="false">
      <c r="A45" s="6" t="s">
        <v>126</v>
      </c>
      <c r="B45" s="7" t="s">
        <v>127</v>
      </c>
      <c r="C45" s="16"/>
      <c r="D45" s="8" t="n">
        <v>2019</v>
      </c>
      <c r="E45" s="9" t="n">
        <v>29303.13</v>
      </c>
      <c r="F45" s="10" t="s">
        <v>22</v>
      </c>
      <c r="G45" s="9" t="s">
        <v>128</v>
      </c>
      <c r="H45" s="11"/>
    </row>
    <row r="46" customFormat="false" ht="35.85" hidden="false" customHeight="true" outlineLevel="0" collapsed="false">
      <c r="A46" s="6" t="s">
        <v>129</v>
      </c>
      <c r="B46" s="7" t="s">
        <v>130</v>
      </c>
      <c r="C46" s="16"/>
      <c r="D46" s="8" t="n">
        <v>2014</v>
      </c>
      <c r="E46" s="9" t="n">
        <v>26898</v>
      </c>
      <c r="F46" s="10" t="s">
        <v>22</v>
      </c>
      <c r="G46" s="9"/>
      <c r="H46" s="11"/>
    </row>
    <row r="47" customFormat="false" ht="38.25" hidden="false" customHeight="false" outlineLevel="0" collapsed="false">
      <c r="A47" s="6" t="s">
        <v>131</v>
      </c>
      <c r="B47" s="7" t="s">
        <v>132</v>
      </c>
      <c r="C47" s="16"/>
      <c r="D47" s="8" t="n">
        <v>2015</v>
      </c>
      <c r="E47" s="9" t="n">
        <v>35449.01</v>
      </c>
      <c r="F47" s="10" t="s">
        <v>22</v>
      </c>
      <c r="G47" s="9"/>
      <c r="H47" s="11"/>
    </row>
    <row r="48" customFormat="false" ht="38.25" hidden="false" customHeight="false" outlineLevel="0" collapsed="false">
      <c r="A48" s="6" t="s">
        <v>133</v>
      </c>
      <c r="B48" s="12" t="s">
        <v>134</v>
      </c>
      <c r="C48" s="20"/>
      <c r="D48" s="14" t="n">
        <v>2016</v>
      </c>
      <c r="E48" s="21" t="n">
        <v>29101.8</v>
      </c>
      <c r="F48" s="22" t="s">
        <v>22</v>
      </c>
      <c r="G48" s="21"/>
      <c r="H48" s="15"/>
    </row>
    <row r="49" customFormat="false" ht="38.25" hidden="false" customHeight="false" outlineLevel="0" collapsed="false">
      <c r="A49" s="6" t="s">
        <v>135</v>
      </c>
      <c r="B49" s="7" t="s">
        <v>136</v>
      </c>
      <c r="C49" s="16"/>
      <c r="D49" s="6" t="n">
        <v>2017</v>
      </c>
      <c r="E49" s="9" t="n">
        <v>59409</v>
      </c>
      <c r="F49" s="10" t="s">
        <v>22</v>
      </c>
      <c r="G49" s="9"/>
      <c r="H49" s="23"/>
    </row>
    <row r="50" customFormat="false" ht="25.5" hidden="false" customHeight="false" outlineLevel="0" collapsed="false">
      <c r="A50" s="6" t="s">
        <v>137</v>
      </c>
      <c r="B50" s="7" t="s">
        <v>138</v>
      </c>
      <c r="C50" s="16"/>
      <c r="D50" s="6" t="n">
        <v>2018</v>
      </c>
      <c r="E50" s="9" t="n">
        <v>7872</v>
      </c>
      <c r="F50" s="10" t="s">
        <v>22</v>
      </c>
      <c r="G50" s="9"/>
      <c r="H50" s="23"/>
    </row>
    <row r="51" customFormat="false" ht="25.5" hidden="false" customHeight="false" outlineLevel="0" collapsed="false">
      <c r="A51" s="6" t="s">
        <v>139</v>
      </c>
      <c r="B51" s="7" t="s">
        <v>140</v>
      </c>
      <c r="C51" s="16"/>
      <c r="D51" s="6" t="n">
        <v>2018</v>
      </c>
      <c r="E51" s="9" t="n">
        <v>15990</v>
      </c>
      <c r="F51" s="10" t="s">
        <v>22</v>
      </c>
      <c r="G51" s="9"/>
      <c r="H51" s="23"/>
    </row>
    <row r="52" customFormat="false" ht="25.5" hidden="false" customHeight="false" outlineLevel="0" collapsed="false">
      <c r="A52" s="6" t="s">
        <v>141</v>
      </c>
      <c r="B52" s="7" t="s">
        <v>142</v>
      </c>
      <c r="C52" s="16"/>
      <c r="D52" s="6" t="n">
        <v>2018</v>
      </c>
      <c r="E52" s="9" t="n">
        <v>15990</v>
      </c>
      <c r="F52" s="10" t="s">
        <v>143</v>
      </c>
      <c r="G52" s="9"/>
      <c r="H52" s="23"/>
    </row>
    <row r="53" customFormat="false" ht="25.5" hidden="false" customHeight="false" outlineLevel="0" collapsed="false">
      <c r="A53" s="6" t="s">
        <v>144</v>
      </c>
      <c r="B53" s="7" t="s">
        <v>145</v>
      </c>
      <c r="C53" s="16"/>
      <c r="D53" s="6" t="n">
        <v>2018</v>
      </c>
      <c r="E53" s="9" t="n">
        <v>7995</v>
      </c>
      <c r="F53" s="10" t="s">
        <v>22</v>
      </c>
      <c r="G53" s="9"/>
      <c r="H53" s="23"/>
    </row>
    <row r="54" customFormat="false" ht="12.75" hidden="false" customHeight="false" outlineLevel="0" collapsed="false">
      <c r="A54" s="6" t="s">
        <v>146</v>
      </c>
      <c r="B54" s="7" t="s">
        <v>147</v>
      </c>
      <c r="C54" s="16"/>
      <c r="D54" s="6" t="n">
        <v>2018</v>
      </c>
      <c r="E54" s="9" t="n">
        <v>7995</v>
      </c>
      <c r="F54" s="10" t="s">
        <v>22</v>
      </c>
      <c r="G54" s="9"/>
      <c r="H54" s="23"/>
    </row>
    <row r="55" customFormat="false" ht="25.5" hidden="false" customHeight="false" outlineLevel="0" collapsed="false">
      <c r="A55" s="6" t="s">
        <v>148</v>
      </c>
      <c r="B55" s="7" t="s">
        <v>149</v>
      </c>
      <c r="C55" s="16"/>
      <c r="D55" s="6" t="n">
        <v>2019</v>
      </c>
      <c r="E55" s="9" t="n">
        <v>7380</v>
      </c>
      <c r="F55" s="10" t="s">
        <v>22</v>
      </c>
      <c r="G55" s="9"/>
      <c r="H55" s="23"/>
    </row>
    <row r="56" customFormat="false" ht="25.5" hidden="false" customHeight="false" outlineLevel="0" collapsed="false">
      <c r="A56" s="6" t="s">
        <v>150</v>
      </c>
      <c r="B56" s="7" t="s">
        <v>145</v>
      </c>
      <c r="C56" s="16"/>
      <c r="D56" s="6" t="n">
        <v>2019</v>
      </c>
      <c r="E56" s="9" t="n">
        <v>12404.76</v>
      </c>
      <c r="F56" s="10" t="s">
        <v>22</v>
      </c>
      <c r="G56" s="9"/>
      <c r="H56" s="23"/>
    </row>
    <row r="57" customFormat="false" ht="25.5" hidden="false" customHeight="false" outlineLevel="0" collapsed="false">
      <c r="A57" s="6" t="s">
        <v>151</v>
      </c>
      <c r="B57" s="7" t="s">
        <v>152</v>
      </c>
      <c r="C57" s="16"/>
      <c r="D57" s="6" t="n">
        <v>2019</v>
      </c>
      <c r="E57" s="9" t="n">
        <v>18450</v>
      </c>
      <c r="F57" s="10" t="s">
        <v>143</v>
      </c>
      <c r="G57" s="9"/>
      <c r="H57" s="23"/>
    </row>
    <row r="58" customFormat="false" ht="25.5" hidden="false" customHeight="false" outlineLevel="0" collapsed="false">
      <c r="A58" s="6" t="s">
        <v>153</v>
      </c>
      <c r="B58" s="7" t="s">
        <v>154</v>
      </c>
      <c r="C58" s="16"/>
      <c r="D58" s="6" t="n">
        <v>2019</v>
      </c>
      <c r="E58" s="9" t="n">
        <v>18450</v>
      </c>
      <c r="F58" s="10" t="s">
        <v>22</v>
      </c>
      <c r="G58" s="9"/>
      <c r="H58" s="23"/>
    </row>
    <row r="59" customFormat="false" ht="25.5" hidden="false" customHeight="false" outlineLevel="0" collapsed="false">
      <c r="A59" s="6" t="s">
        <v>155</v>
      </c>
      <c r="B59" s="7" t="s">
        <v>156</v>
      </c>
      <c r="C59" s="16"/>
      <c r="D59" s="6" t="n">
        <v>2019</v>
      </c>
      <c r="E59" s="9" t="n">
        <v>12300</v>
      </c>
      <c r="F59" s="10" t="s">
        <v>22</v>
      </c>
      <c r="G59" s="9"/>
      <c r="H59" s="23"/>
    </row>
    <row r="60" customFormat="false" ht="25.5" hidden="false" customHeight="false" outlineLevel="0" collapsed="false">
      <c r="A60" s="6" t="s">
        <v>157</v>
      </c>
      <c r="B60" s="7" t="s">
        <v>158</v>
      </c>
      <c r="C60" s="16"/>
      <c r="D60" s="6" t="n">
        <v>2019</v>
      </c>
      <c r="E60" s="9" t="n">
        <v>12300</v>
      </c>
      <c r="F60" s="10" t="s">
        <v>22</v>
      </c>
      <c r="G60" s="9"/>
      <c r="H60" s="23"/>
    </row>
    <row r="61" customFormat="false" ht="25.5" hidden="false" customHeight="false" outlineLevel="0" collapsed="false">
      <c r="A61" s="6" t="s">
        <v>159</v>
      </c>
      <c r="B61" s="7" t="s">
        <v>160</v>
      </c>
      <c r="C61" s="16"/>
      <c r="D61" s="6" t="n">
        <v>2019</v>
      </c>
      <c r="E61" s="9" t="n">
        <v>12300</v>
      </c>
      <c r="F61" s="10" t="s">
        <v>22</v>
      </c>
      <c r="G61" s="9"/>
      <c r="H61" s="23"/>
    </row>
    <row r="62" customFormat="false" ht="25.5" hidden="false" customHeight="false" outlineLevel="0" collapsed="false">
      <c r="A62" s="6" t="s">
        <v>161</v>
      </c>
      <c r="B62" s="7" t="s">
        <v>162</v>
      </c>
      <c r="C62" s="16"/>
      <c r="D62" s="6" t="n">
        <v>2019</v>
      </c>
      <c r="E62" s="9" t="n">
        <v>14990.24</v>
      </c>
      <c r="F62" s="10" t="s">
        <v>22</v>
      </c>
      <c r="G62" s="9"/>
      <c r="H62" s="23"/>
    </row>
    <row r="63" customFormat="false" ht="25.5" hidden="false" customHeight="false" outlineLevel="0" collapsed="false">
      <c r="A63" s="6" t="s">
        <v>163</v>
      </c>
      <c r="B63" s="7" t="s">
        <v>164</v>
      </c>
      <c r="C63" s="16"/>
      <c r="D63" s="6" t="n">
        <v>2019</v>
      </c>
      <c r="E63" s="9" t="n">
        <v>10699.99</v>
      </c>
      <c r="F63" s="10" t="s">
        <v>22</v>
      </c>
      <c r="G63" s="9"/>
      <c r="H63" s="23"/>
    </row>
    <row r="64" customFormat="false" ht="25.5" hidden="false" customHeight="false" outlineLevel="0" collapsed="false">
      <c r="A64" s="6" t="s">
        <v>165</v>
      </c>
      <c r="B64" s="7" t="s">
        <v>166</v>
      </c>
      <c r="C64" s="16"/>
      <c r="D64" s="6" t="n">
        <v>2020</v>
      </c>
      <c r="E64" s="9" t="n">
        <v>14860</v>
      </c>
      <c r="F64" s="10" t="s">
        <v>143</v>
      </c>
      <c r="G64" s="9"/>
      <c r="H64" s="23"/>
    </row>
    <row r="65" customFormat="false" ht="25.5" hidden="false" customHeight="false" outlineLevel="0" collapsed="false">
      <c r="A65" s="6" t="s">
        <v>167</v>
      </c>
      <c r="B65" s="7" t="s">
        <v>158</v>
      </c>
      <c r="C65" s="16"/>
      <c r="D65" s="6" t="n">
        <v>2020</v>
      </c>
      <c r="E65" s="9" t="n">
        <v>12300</v>
      </c>
      <c r="F65" s="10" t="s">
        <v>22</v>
      </c>
      <c r="G65" s="9"/>
      <c r="H65" s="23"/>
    </row>
    <row r="66" customFormat="false" ht="25.5" hidden="false" customHeight="false" outlineLevel="0" collapsed="false">
      <c r="A66" s="6" t="s">
        <v>168</v>
      </c>
      <c r="B66" s="7" t="s">
        <v>169</v>
      </c>
      <c r="C66" s="16"/>
      <c r="D66" s="6" t="n">
        <v>2020</v>
      </c>
      <c r="E66" s="9" t="n">
        <v>12300</v>
      </c>
      <c r="F66" s="10" t="s">
        <v>22</v>
      </c>
      <c r="G66" s="9"/>
      <c r="H66" s="23"/>
    </row>
    <row r="67" customFormat="false" ht="25.5" hidden="false" customHeight="false" outlineLevel="0" collapsed="false">
      <c r="A67" s="6" t="s">
        <v>170</v>
      </c>
      <c r="B67" s="7" t="s">
        <v>171</v>
      </c>
      <c r="C67" s="16"/>
      <c r="D67" s="6" t="n">
        <v>2020</v>
      </c>
      <c r="E67" s="9" t="n">
        <v>6150</v>
      </c>
      <c r="F67" s="10" t="s">
        <v>143</v>
      </c>
      <c r="G67" s="9"/>
      <c r="H67" s="23"/>
    </row>
    <row r="68" customFormat="false" ht="25.5" hidden="false" customHeight="false" outlineLevel="0" collapsed="false">
      <c r="A68" s="6" t="s">
        <v>172</v>
      </c>
      <c r="B68" s="7" t="s">
        <v>160</v>
      </c>
      <c r="C68" s="16"/>
      <c r="D68" s="6" t="n">
        <v>2020</v>
      </c>
      <c r="E68" s="9" t="n">
        <v>12300</v>
      </c>
      <c r="F68" s="10" t="s">
        <v>22</v>
      </c>
      <c r="G68" s="9"/>
      <c r="H68" s="23"/>
    </row>
    <row r="69" customFormat="false" ht="25.5" hidden="false" customHeight="false" outlineLevel="0" collapsed="false">
      <c r="A69" s="6" t="s">
        <v>173</v>
      </c>
      <c r="B69" s="7" t="s">
        <v>174</v>
      </c>
      <c r="C69" s="16"/>
      <c r="D69" s="6" t="n">
        <v>2020</v>
      </c>
      <c r="E69" s="9" t="n">
        <v>12300</v>
      </c>
      <c r="F69" s="10" t="s">
        <v>22</v>
      </c>
      <c r="G69" s="9"/>
      <c r="H69" s="23"/>
    </row>
    <row r="70" customFormat="false" ht="25.5" hidden="false" customHeight="false" outlineLevel="0" collapsed="false">
      <c r="A70" s="6" t="s">
        <v>175</v>
      </c>
      <c r="B70" s="7" t="s">
        <v>176</v>
      </c>
      <c r="C70" s="16"/>
      <c r="D70" s="6" t="n">
        <v>2020</v>
      </c>
      <c r="E70" s="9" t="n">
        <v>6150</v>
      </c>
      <c r="F70" s="10" t="s">
        <v>22</v>
      </c>
      <c r="G70" s="9"/>
      <c r="H70" s="23"/>
    </row>
    <row r="71" customFormat="false" ht="25.5" hidden="false" customHeight="false" outlineLevel="0" collapsed="false">
      <c r="A71" s="6" t="s">
        <v>177</v>
      </c>
      <c r="B71" s="7" t="s">
        <v>178</v>
      </c>
      <c r="C71" s="16"/>
      <c r="D71" s="6" t="n">
        <v>2020</v>
      </c>
      <c r="E71" s="9" t="n">
        <v>6150</v>
      </c>
      <c r="F71" s="10" t="s">
        <v>22</v>
      </c>
      <c r="G71" s="9"/>
      <c r="H71" s="23"/>
    </row>
    <row r="72" customFormat="false" ht="25.5" hidden="false" customHeight="false" outlineLevel="0" collapsed="false">
      <c r="A72" s="6" t="s">
        <v>179</v>
      </c>
      <c r="B72" s="7" t="s">
        <v>180</v>
      </c>
      <c r="C72" s="16"/>
      <c r="D72" s="6" t="n">
        <v>2020</v>
      </c>
      <c r="E72" s="9" t="n">
        <v>16100</v>
      </c>
      <c r="F72" s="10" t="s">
        <v>22</v>
      </c>
      <c r="G72" s="9"/>
      <c r="H72" s="23"/>
    </row>
    <row r="73" customFormat="false" ht="25.5" hidden="false" customHeight="false" outlineLevel="0" collapsed="false">
      <c r="A73" s="6" t="s">
        <v>181</v>
      </c>
      <c r="B73" s="7" t="s">
        <v>182</v>
      </c>
      <c r="C73" s="16"/>
      <c r="D73" s="6" t="n">
        <v>2020</v>
      </c>
      <c r="E73" s="9" t="n">
        <v>25764</v>
      </c>
      <c r="F73" s="10" t="s">
        <v>22</v>
      </c>
      <c r="G73" s="9"/>
      <c r="H73" s="23"/>
    </row>
    <row r="74" customFormat="false" ht="51" hidden="false" customHeight="false" outlineLevel="0" collapsed="false">
      <c r="A74" s="6" t="s">
        <v>183</v>
      </c>
      <c r="B74" s="7" t="s">
        <v>184</v>
      </c>
      <c r="C74" s="16" t="n">
        <v>332</v>
      </c>
      <c r="D74" s="6" t="s">
        <v>185</v>
      </c>
      <c r="E74" s="9" t="n">
        <v>1385000</v>
      </c>
      <c r="F74" s="10" t="s">
        <v>17</v>
      </c>
      <c r="G74" s="24" t="s">
        <v>186</v>
      </c>
      <c r="H74" s="9" t="s">
        <v>187</v>
      </c>
    </row>
    <row r="75" customFormat="false" ht="93.2" hidden="false" customHeight="true" outlineLevel="0" collapsed="false">
      <c r="A75" s="6" t="s">
        <v>188</v>
      </c>
      <c r="B75" s="18" t="s">
        <v>189</v>
      </c>
      <c r="C75" s="25"/>
      <c r="D75" s="26" t="s">
        <v>97</v>
      </c>
      <c r="E75" s="19" t="n">
        <v>10501206.44</v>
      </c>
      <c r="F75" s="27" t="s">
        <v>22</v>
      </c>
      <c r="G75" s="28" t="s">
        <v>190</v>
      </c>
      <c r="H75" s="19"/>
    </row>
    <row r="76" customFormat="false" ht="47.85" hidden="false" customHeight="true" outlineLevel="0" collapsed="false">
      <c r="A76" s="6" t="s">
        <v>191</v>
      </c>
      <c r="B76" s="7" t="s">
        <v>192</v>
      </c>
      <c r="C76" s="16"/>
      <c r="D76" s="6" t="n">
        <v>2019</v>
      </c>
      <c r="E76" s="9" t="n">
        <v>139441.85</v>
      </c>
      <c r="F76" s="10" t="s">
        <v>22</v>
      </c>
      <c r="G76" s="24" t="s">
        <v>193</v>
      </c>
      <c r="H76" s="9"/>
    </row>
    <row r="77" customFormat="false" ht="25.5" hidden="false" customHeight="false" outlineLevel="0" collapsed="false">
      <c r="A77" s="6" t="s">
        <v>194</v>
      </c>
      <c r="B77" s="7" t="s">
        <v>195</v>
      </c>
      <c r="C77" s="16"/>
      <c r="D77" s="6" t="n">
        <v>2019</v>
      </c>
      <c r="E77" s="9" t="n">
        <v>22096.27</v>
      </c>
      <c r="F77" s="10" t="s">
        <v>22</v>
      </c>
      <c r="G77" s="24" t="s">
        <v>196</v>
      </c>
      <c r="H77" s="9"/>
    </row>
    <row r="78" customFormat="false" ht="25.5" hidden="false" customHeight="false" outlineLevel="0" collapsed="false">
      <c r="A78" s="6" t="s">
        <v>197</v>
      </c>
      <c r="B78" s="7" t="s">
        <v>198</v>
      </c>
      <c r="C78" s="16"/>
      <c r="D78" s="6" t="n">
        <v>2019</v>
      </c>
      <c r="E78" s="9" t="n">
        <v>156426.59</v>
      </c>
      <c r="F78" s="10" t="s">
        <v>22</v>
      </c>
      <c r="G78" s="24"/>
      <c r="H78" s="9"/>
    </row>
    <row r="79" customFormat="false" ht="12.75" hidden="false" customHeight="false" outlineLevel="0" collapsed="false">
      <c r="A79" s="6" t="s">
        <v>199</v>
      </c>
      <c r="B79" s="7" t="s">
        <v>200</v>
      </c>
      <c r="C79" s="16"/>
      <c r="D79" s="6" t="n">
        <v>2020</v>
      </c>
      <c r="E79" s="9" t="n">
        <v>21930.1</v>
      </c>
      <c r="F79" s="10" t="s">
        <v>22</v>
      </c>
      <c r="G79" s="24" t="s">
        <v>201</v>
      </c>
      <c r="H79" s="9"/>
    </row>
    <row r="80" customFormat="false" ht="12.75" hidden="false" customHeight="false" outlineLevel="0" collapsed="false">
      <c r="A80" s="6" t="s">
        <v>202</v>
      </c>
      <c r="B80" s="7" t="s">
        <v>203</v>
      </c>
      <c r="C80" s="16"/>
      <c r="D80" s="6" t="n">
        <v>2020</v>
      </c>
      <c r="E80" s="9" t="n">
        <v>19879</v>
      </c>
      <c r="F80" s="10" t="s">
        <v>22</v>
      </c>
      <c r="G80" s="24" t="s">
        <v>204</v>
      </c>
      <c r="H80" s="9"/>
    </row>
    <row r="81" customFormat="false" ht="47.85" hidden="false" customHeight="true" outlineLevel="0" collapsed="false">
      <c r="A81" s="6" t="s">
        <v>205</v>
      </c>
      <c r="B81" s="7" t="s">
        <v>206</v>
      </c>
      <c r="C81" s="16"/>
      <c r="D81" s="6" t="n">
        <v>2019</v>
      </c>
      <c r="E81" s="9" t="n">
        <v>16402.05</v>
      </c>
      <c r="F81" s="10" t="s">
        <v>22</v>
      </c>
      <c r="G81" s="24" t="s">
        <v>207</v>
      </c>
      <c r="H81" s="9"/>
    </row>
    <row r="82" customFormat="false" ht="25.5" hidden="false" customHeight="false" outlineLevel="0" collapsed="false">
      <c r="A82" s="6" t="s">
        <v>208</v>
      </c>
      <c r="B82" s="29" t="s">
        <v>209</v>
      </c>
      <c r="C82" s="16"/>
      <c r="D82" s="6" t="s">
        <v>97</v>
      </c>
      <c r="E82" s="21" t="n">
        <v>18061.75</v>
      </c>
      <c r="F82" s="10" t="s">
        <v>22</v>
      </c>
      <c r="G82" s="24" t="s">
        <v>210</v>
      </c>
      <c r="H82" s="9"/>
    </row>
    <row r="83" customFormat="false" ht="12.75" hidden="false" customHeight="true" outlineLevel="0" collapsed="false">
      <c r="A83" s="30"/>
      <c r="B83" s="31"/>
      <c r="C83" s="32" t="s">
        <v>211</v>
      </c>
      <c r="D83" s="32"/>
      <c r="E83" s="33" t="n">
        <f aca="false">SUM(E9:E82)</f>
        <v>40341081.11</v>
      </c>
      <c r="F83" s="34"/>
      <c r="G83" s="34"/>
      <c r="H83" s="35"/>
    </row>
    <row r="84" customFormat="false" ht="12.75" hidden="false" customHeight="false" outlineLevel="0" collapsed="false">
      <c r="A84" s="30"/>
      <c r="B84" s="36"/>
      <c r="C84" s="36"/>
      <c r="D84" s="36"/>
      <c r="E84" s="36"/>
      <c r="F84" s="36"/>
      <c r="G84" s="36"/>
    </row>
    <row r="85" customFormat="false" ht="12.75" hidden="false" customHeight="true" outlineLevel="0" collapsed="false">
      <c r="B85" s="37"/>
      <c r="C85" s="37"/>
    </row>
    <row r="86" customFormat="false" ht="12.75" hidden="false" customHeight="false" outlineLevel="0" collapsed="false">
      <c r="A86" s="36" t="s">
        <v>212</v>
      </c>
    </row>
    <row r="88" customFormat="false" ht="22.35" hidden="false" customHeight="true" outlineLevel="0" collapsed="false">
      <c r="A88" s="38" t="s">
        <v>213</v>
      </c>
    </row>
  </sheetData>
  <mergeCells count="5">
    <mergeCell ref="A3:H3"/>
    <mergeCell ref="A4:H4"/>
    <mergeCell ref="A5:H5"/>
    <mergeCell ref="A6:H6"/>
    <mergeCell ref="C83:D83"/>
  </mergeCells>
  <printOptions headings="false" gridLines="false" gridLinesSet="true" horizontalCentered="true" verticalCentered="true"/>
  <pageMargins left="0.236111111111111" right="0.157638888888889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1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5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9"/>
      <c r="B8" s="39"/>
    </row>
    <row r="10" customFormat="false" ht="51" hidden="false" customHeight="false" outlineLevel="0" collapsed="false">
      <c r="A10" s="40" t="s">
        <v>216</v>
      </c>
      <c r="B10" s="41" t="n">
        <v>391245.5</v>
      </c>
    </row>
    <row r="11" customFormat="false" ht="33" hidden="false" customHeight="true" outlineLevel="0" collapsed="false">
      <c r="A11" s="42" t="s">
        <v>217</v>
      </c>
      <c r="B11" s="43" t="n">
        <v>49857.03</v>
      </c>
    </row>
    <row r="12" customFormat="false" ht="12.75" hidden="false" customHeight="false" outlineLevel="0" collapsed="false">
      <c r="A12" s="2" t="s">
        <v>211</v>
      </c>
      <c r="B12" s="44" t="n">
        <f aca="false">SUM(B10:B11)</f>
        <v>441102.5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41"/>
    <col collapsed="false" customWidth="true" hidden="false" outlineLevel="0" max="3" min="3" style="45" width="9.41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18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219</v>
      </c>
      <c r="B3" s="3"/>
      <c r="C3" s="3"/>
      <c r="D3" s="3"/>
    </row>
    <row r="4" customFormat="false" ht="12.75" hidden="false" customHeight="false" outlineLevel="0" collapsed="false">
      <c r="A4" s="3" t="s">
        <v>220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46" t="s">
        <v>221</v>
      </c>
      <c r="B9" s="39"/>
      <c r="C9" s="39"/>
      <c r="D9" s="39"/>
    </row>
    <row r="10" customFormat="false" ht="15.75" hidden="false" customHeight="true" outlineLevel="0" collapsed="false">
      <c r="A10" s="38" t="s">
        <v>222</v>
      </c>
      <c r="B10" s="37"/>
      <c r="D10" s="37"/>
    </row>
    <row r="11" customFormat="false" ht="12.75" hidden="false" customHeight="false" outlineLevel="0" collapsed="false">
      <c r="A11" s="38" t="s">
        <v>223</v>
      </c>
      <c r="B11" s="38"/>
      <c r="C11" s="47"/>
      <c r="D11" s="38"/>
    </row>
    <row r="12" customFormat="false" ht="46.5" hidden="false" customHeight="true" outlineLevel="0" collapsed="false">
      <c r="A12" s="4" t="s">
        <v>224</v>
      </c>
      <c r="B12" s="4" t="s">
        <v>225</v>
      </c>
      <c r="C12" s="4" t="s">
        <v>226</v>
      </c>
      <c r="D12" s="4" t="s">
        <v>227</v>
      </c>
    </row>
    <row r="13" customFormat="false" ht="25.5" hidden="false" customHeight="false" outlineLevel="0" collapsed="false">
      <c r="A13" s="6" t="s">
        <v>14</v>
      </c>
      <c r="B13" s="48" t="s">
        <v>228</v>
      </c>
      <c r="C13" s="49" t="n">
        <v>2016</v>
      </c>
      <c r="D13" s="50" t="n">
        <v>26722.97</v>
      </c>
    </row>
    <row r="14" customFormat="false" ht="12.75" hidden="false" customHeight="false" outlineLevel="0" collapsed="false">
      <c r="A14" s="6" t="s">
        <v>20</v>
      </c>
      <c r="B14" s="48" t="s">
        <v>229</v>
      </c>
      <c r="C14" s="49" t="n">
        <v>2016</v>
      </c>
      <c r="D14" s="50" t="n">
        <v>23949.33</v>
      </c>
    </row>
    <row r="15" customFormat="false" ht="12.75" hidden="false" customHeight="false" outlineLevel="0" collapsed="false">
      <c r="A15" s="6" t="s">
        <v>25</v>
      </c>
      <c r="B15" s="48" t="s">
        <v>230</v>
      </c>
      <c r="C15" s="49" t="n">
        <v>2016</v>
      </c>
      <c r="D15" s="50" t="n">
        <v>1914.56</v>
      </c>
    </row>
    <row r="16" customFormat="false" ht="25.5" hidden="false" customHeight="false" outlineLevel="0" collapsed="false">
      <c r="A16" s="6" t="s">
        <v>27</v>
      </c>
      <c r="B16" s="48" t="s">
        <v>231</v>
      </c>
      <c r="C16" s="49" t="n">
        <v>2016</v>
      </c>
      <c r="D16" s="50" t="n">
        <v>3378</v>
      </c>
    </row>
    <row r="17" customFormat="false" ht="25.5" hidden="false" customHeight="false" outlineLevel="0" collapsed="false">
      <c r="A17" s="6" t="s">
        <v>30</v>
      </c>
      <c r="B17" s="48" t="s">
        <v>232</v>
      </c>
      <c r="C17" s="49" t="n">
        <v>2016</v>
      </c>
      <c r="D17" s="50" t="n">
        <v>3378</v>
      </c>
    </row>
    <row r="18" customFormat="false" ht="25.5" hidden="false" customHeight="false" outlineLevel="0" collapsed="false">
      <c r="A18" s="6" t="s">
        <v>35</v>
      </c>
      <c r="B18" s="48" t="s">
        <v>233</v>
      </c>
      <c r="C18" s="49" t="n">
        <v>2016</v>
      </c>
      <c r="D18" s="50" t="n">
        <v>3378</v>
      </c>
    </row>
    <row r="19" customFormat="false" ht="38.25" hidden="false" customHeight="false" outlineLevel="0" collapsed="false">
      <c r="A19" s="6" t="s">
        <v>40</v>
      </c>
      <c r="B19" s="48" t="s">
        <v>234</v>
      </c>
      <c r="C19" s="49" t="n">
        <v>2016</v>
      </c>
      <c r="D19" s="50" t="n">
        <v>3098</v>
      </c>
    </row>
    <row r="20" customFormat="false" ht="25.5" hidden="false" customHeight="false" outlineLevel="0" collapsed="false">
      <c r="A20" s="6" t="s">
        <v>43</v>
      </c>
      <c r="B20" s="48" t="s">
        <v>235</v>
      </c>
      <c r="C20" s="49" t="n">
        <v>2018</v>
      </c>
      <c r="D20" s="50" t="n">
        <v>6360</v>
      </c>
    </row>
    <row r="21" customFormat="false" ht="27" hidden="false" customHeight="true" outlineLevel="0" collapsed="false">
      <c r="A21" s="6" t="s">
        <v>48</v>
      </c>
      <c r="B21" s="48" t="s">
        <v>236</v>
      </c>
      <c r="C21" s="49" t="n">
        <v>2018</v>
      </c>
      <c r="D21" s="50" t="n">
        <v>4509.65</v>
      </c>
    </row>
    <row r="22" customFormat="false" ht="39.6" hidden="false" customHeight="true" outlineLevel="0" collapsed="false">
      <c r="A22" s="6" t="s">
        <v>52</v>
      </c>
      <c r="B22" s="48" t="s">
        <v>237</v>
      </c>
      <c r="C22" s="49" t="n">
        <v>2020</v>
      </c>
      <c r="D22" s="50" t="n">
        <v>4551</v>
      </c>
    </row>
    <row r="23" customFormat="false" ht="52.15" hidden="false" customHeight="true" outlineLevel="0" collapsed="false">
      <c r="A23" s="6" t="s">
        <v>56</v>
      </c>
      <c r="B23" s="48" t="s">
        <v>238</v>
      </c>
      <c r="C23" s="49" t="n">
        <v>2020</v>
      </c>
      <c r="D23" s="50" t="n">
        <v>3607</v>
      </c>
    </row>
    <row r="24" customFormat="false" ht="25.5" hidden="false" customHeight="false" outlineLevel="0" collapsed="false">
      <c r="A24" s="6" t="s">
        <v>239</v>
      </c>
      <c r="B24" s="48" t="s">
        <v>240</v>
      </c>
      <c r="C24" s="49" t="n">
        <v>2020</v>
      </c>
      <c r="D24" s="50" t="n">
        <v>13087.2</v>
      </c>
    </row>
    <row r="25" customFormat="false" ht="51" hidden="false" customHeight="false" outlineLevel="0" collapsed="false">
      <c r="A25" s="6" t="s">
        <v>61</v>
      </c>
      <c r="B25" s="48" t="s">
        <v>241</v>
      </c>
      <c r="C25" s="49" t="n">
        <v>2021</v>
      </c>
      <c r="D25" s="51" t="n">
        <v>11415.03</v>
      </c>
    </row>
    <row r="26" customFormat="false" ht="12.75" hidden="false" customHeight="false" outlineLevel="0" collapsed="false">
      <c r="A26" s="0"/>
      <c r="C26" s="3" t="s">
        <v>211</v>
      </c>
      <c r="D26" s="52" t="n">
        <f aca="false">SUM(D13:D25)</f>
        <v>109348.74</v>
      </c>
    </row>
    <row r="27" customFormat="false" ht="12.75" hidden="false" customHeight="false" outlineLevel="0" collapsed="false">
      <c r="D27" s="0"/>
    </row>
    <row r="29" customFormat="false" ht="12.75" hidden="false" customHeight="false" outlineLevel="0" collapsed="false">
      <c r="A29" s="46" t="s">
        <v>242</v>
      </c>
      <c r="B29" s="39"/>
      <c r="C29" s="39"/>
      <c r="D29" s="39"/>
    </row>
    <row r="30" customFormat="false" ht="12.75" hidden="false" customHeight="false" outlineLevel="0" collapsed="false">
      <c r="A30" s="38" t="s">
        <v>243</v>
      </c>
      <c r="B30" s="37"/>
      <c r="D30" s="37"/>
    </row>
    <row r="31" customFormat="false" ht="12.75" hidden="false" customHeight="false" outlineLevel="0" collapsed="false">
      <c r="A31" s="38" t="s">
        <v>223</v>
      </c>
      <c r="B31" s="38"/>
      <c r="C31" s="47"/>
      <c r="D31" s="38"/>
    </row>
    <row r="32" customFormat="false" ht="38.25" hidden="false" customHeight="false" outlineLevel="0" collapsed="false">
      <c r="A32" s="4" t="s">
        <v>224</v>
      </c>
      <c r="B32" s="4" t="s">
        <v>225</v>
      </c>
      <c r="C32" s="53" t="s">
        <v>226</v>
      </c>
      <c r="D32" s="5" t="s">
        <v>227</v>
      </c>
    </row>
    <row r="33" customFormat="false" ht="25.5" hidden="false" customHeight="false" outlineLevel="0" collapsed="false">
      <c r="A33" s="6" t="s">
        <v>14</v>
      </c>
      <c r="B33" s="54" t="s">
        <v>244</v>
      </c>
      <c r="C33" s="55" t="n">
        <v>2017</v>
      </c>
      <c r="D33" s="50" t="n">
        <v>2599</v>
      </c>
    </row>
    <row r="34" customFormat="false" ht="25.5" hidden="false" customHeight="false" outlineLevel="0" collapsed="false">
      <c r="A34" s="6" t="s">
        <v>20</v>
      </c>
      <c r="B34" s="54" t="s">
        <v>245</v>
      </c>
      <c r="C34" s="55" t="n">
        <v>2020</v>
      </c>
      <c r="D34" s="50" t="n">
        <v>3799</v>
      </c>
    </row>
    <row r="35" customFormat="false" ht="38.25" hidden="false" customHeight="false" outlineLevel="0" collapsed="false">
      <c r="A35" s="6" t="s">
        <v>25</v>
      </c>
      <c r="B35" s="54" t="s">
        <v>246</v>
      </c>
      <c r="C35" s="55" t="n">
        <v>2020</v>
      </c>
      <c r="D35" s="50" t="n">
        <v>17994</v>
      </c>
    </row>
    <row r="36" customFormat="false" ht="38.25" hidden="false" customHeight="false" outlineLevel="0" collapsed="false">
      <c r="A36" s="6" t="s">
        <v>247</v>
      </c>
      <c r="B36" s="54" t="s">
        <v>248</v>
      </c>
      <c r="C36" s="55" t="n">
        <v>2020</v>
      </c>
      <c r="D36" s="50" t="n">
        <v>4988.52</v>
      </c>
    </row>
    <row r="37" customFormat="false" ht="25.5" hidden="false" customHeight="false" outlineLevel="0" collapsed="false">
      <c r="A37" s="6" t="s">
        <v>30</v>
      </c>
      <c r="B37" s="54" t="s">
        <v>249</v>
      </c>
      <c r="C37" s="55" t="n">
        <v>2021</v>
      </c>
      <c r="D37" s="51" t="n">
        <v>3899</v>
      </c>
    </row>
    <row r="38" customFormat="false" ht="12.75" hidden="false" customHeight="false" outlineLevel="0" collapsed="false">
      <c r="A38" s="56"/>
      <c r="B38" s="56"/>
      <c r="C38" s="3" t="s">
        <v>211</v>
      </c>
      <c r="D38" s="52" t="n">
        <f aca="false">SUM(D33:D37)</f>
        <v>33279.52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39375" right="0.159722222222222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57" width="3.28"/>
    <col collapsed="false" customWidth="false" hidden="false" outlineLevel="0" max="2" min="2" style="57" width="9.14"/>
    <col collapsed="false" customWidth="true" hidden="false" outlineLevel="0" max="3" min="3" style="58" width="11.28"/>
    <col collapsed="false" customWidth="true" hidden="false" outlineLevel="0" max="4" min="4" style="57" width="12.85"/>
    <col collapsed="false" customWidth="true" hidden="false" outlineLevel="0" max="5" min="5" style="57" width="12.14"/>
    <col collapsed="false" customWidth="true" hidden="false" outlineLevel="0" max="6" min="6" style="57" width="7.28"/>
    <col collapsed="false" customWidth="true" hidden="false" outlineLevel="0" max="8" min="7" style="58" width="6.28"/>
    <col collapsed="false" customWidth="true" hidden="false" outlineLevel="0" max="9" min="9" style="58" width="16.7"/>
    <col collapsed="false" customWidth="true" hidden="false" outlineLevel="0" max="10" min="10" style="58" width="5.28"/>
    <col collapsed="false" customWidth="true" hidden="false" outlineLevel="0" max="11" min="11" style="58" width="6.41"/>
    <col collapsed="false" customWidth="true" hidden="false" outlineLevel="0" max="12" min="12" style="58" width="7.28"/>
    <col collapsed="false" customWidth="true" hidden="false" outlineLevel="0" max="13" min="13" style="57" width="7.99"/>
    <col collapsed="false" customWidth="true" hidden="false" outlineLevel="0" max="14" min="14" style="57" width="9.99"/>
    <col collapsed="false" customWidth="true" hidden="false" outlineLevel="0" max="15" min="15" style="57" width="8.14"/>
    <col collapsed="false" customWidth="true" hidden="false" outlineLevel="0" max="18" min="16" style="57" width="8.99"/>
    <col collapsed="false" customWidth="true" hidden="false" outlineLevel="0" max="19" min="19" style="57" width="9.56"/>
    <col collapsed="false" customWidth="true" hidden="false" outlineLevel="0" max="20" min="20" style="57" width="16.13"/>
    <col collapsed="false" customWidth="false" hidden="false" outlineLevel="0" max="257" min="21" style="57" width="9.14"/>
  </cols>
  <sheetData>
    <row r="1" customFormat="false" ht="12.75" hidden="false" customHeight="false" outlineLevel="0" collapsed="false">
      <c r="A1" s="1"/>
      <c r="B1" s="1"/>
      <c r="C1" s="45"/>
      <c r="D1" s="1"/>
      <c r="E1" s="1"/>
      <c r="F1" s="1"/>
      <c r="G1" s="45"/>
      <c r="H1" s="45"/>
      <c r="I1" s="45"/>
      <c r="J1" s="45"/>
      <c r="K1" s="45"/>
      <c r="L1" s="45"/>
      <c r="M1" s="1"/>
      <c r="N1" s="1"/>
      <c r="O1" s="1"/>
      <c r="P1" s="1"/>
      <c r="Q1" s="1"/>
      <c r="R1" s="1"/>
      <c r="T1" s="59" t="s">
        <v>250</v>
      </c>
      <c r="U1" s="1"/>
      <c r="V1" s="1"/>
    </row>
    <row r="2" customFormat="false" ht="12.75" hidden="false" customHeight="fals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0" customFormat="tru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0.5" hidden="false" customHeight="true" outlineLevel="0" collapsed="false">
      <c r="A7" s="61" t="s">
        <v>6</v>
      </c>
      <c r="B7" s="61" t="s">
        <v>252</v>
      </c>
      <c r="C7" s="61" t="s">
        <v>253</v>
      </c>
      <c r="D7" s="61" t="s">
        <v>254</v>
      </c>
      <c r="E7" s="61" t="s">
        <v>255</v>
      </c>
      <c r="F7" s="61" t="s">
        <v>256</v>
      </c>
      <c r="G7" s="61" t="s">
        <v>257</v>
      </c>
      <c r="H7" s="61" t="s">
        <v>258</v>
      </c>
      <c r="I7" s="61" t="s">
        <v>259</v>
      </c>
      <c r="J7" s="61" t="s">
        <v>260</v>
      </c>
      <c r="K7" s="61" t="s">
        <v>261</v>
      </c>
      <c r="L7" s="61" t="s">
        <v>262</v>
      </c>
      <c r="M7" s="61" t="s">
        <v>263</v>
      </c>
      <c r="N7" s="61" t="s">
        <v>264</v>
      </c>
      <c r="O7" s="62" t="s">
        <v>10</v>
      </c>
      <c r="P7" s="61" t="s">
        <v>265</v>
      </c>
      <c r="Q7" s="61"/>
      <c r="R7" s="63" t="s">
        <v>266</v>
      </c>
      <c r="S7" s="63"/>
      <c r="T7" s="64" t="s">
        <v>267</v>
      </c>
    </row>
    <row r="8" customFormat="false" ht="10.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5" t="s">
        <v>268</v>
      </c>
      <c r="P8" s="61" t="s">
        <v>269</v>
      </c>
      <c r="Q8" s="61" t="s">
        <v>270</v>
      </c>
      <c r="R8" s="61" t="s">
        <v>269</v>
      </c>
      <c r="S8" s="63" t="s">
        <v>270</v>
      </c>
      <c r="T8" s="64"/>
    </row>
    <row r="9" customFormat="false" ht="42.75" hidden="false" customHeight="true" outlineLevel="0" collapsed="false">
      <c r="A9" s="66" t="s">
        <v>14</v>
      </c>
      <c r="B9" s="66" t="s">
        <v>271</v>
      </c>
      <c r="C9" s="66" t="s">
        <v>272</v>
      </c>
      <c r="D9" s="66" t="s">
        <v>273</v>
      </c>
      <c r="E9" s="67" t="s">
        <v>274</v>
      </c>
      <c r="F9" s="66" t="n">
        <v>2019</v>
      </c>
      <c r="G9" s="66" t="n">
        <v>1498</v>
      </c>
      <c r="H9" s="68" t="n">
        <v>110</v>
      </c>
      <c r="I9" s="66" t="s">
        <v>275</v>
      </c>
      <c r="J9" s="68" t="n">
        <v>1845</v>
      </c>
      <c r="K9" s="68" t="s">
        <v>276</v>
      </c>
      <c r="L9" s="66" t="n">
        <v>5</v>
      </c>
      <c r="M9" s="69" t="n">
        <v>25000</v>
      </c>
      <c r="N9" s="70" t="s">
        <v>277</v>
      </c>
      <c r="O9" s="71" t="n">
        <v>73000</v>
      </c>
      <c r="P9" s="72" t="s">
        <v>278</v>
      </c>
      <c r="Q9" s="72" t="s">
        <v>279</v>
      </c>
      <c r="R9" s="72" t="s">
        <v>278</v>
      </c>
      <c r="S9" s="72" t="s">
        <v>279</v>
      </c>
      <c r="T9" s="66" t="s">
        <v>280</v>
      </c>
    </row>
    <row r="10" customFormat="false" ht="10.5" hidden="false" customHeight="false" outlineLevel="0" collapsed="false">
      <c r="A10" s="66" t="s">
        <v>20</v>
      </c>
      <c r="B10" s="73" t="s">
        <v>281</v>
      </c>
      <c r="C10" s="73" t="s">
        <v>282</v>
      </c>
      <c r="D10" s="67" t="s">
        <v>283</v>
      </c>
      <c r="E10" s="67" t="s">
        <v>274</v>
      </c>
      <c r="F10" s="67" t="n">
        <v>2013</v>
      </c>
      <c r="G10" s="67" t="n">
        <v>1390</v>
      </c>
      <c r="H10" s="67" t="n">
        <v>90</v>
      </c>
      <c r="I10" s="67" t="s">
        <v>284</v>
      </c>
      <c r="J10" s="67" t="n">
        <v>1685</v>
      </c>
      <c r="K10" s="67" t="s">
        <v>276</v>
      </c>
      <c r="L10" s="67" t="n">
        <v>5</v>
      </c>
      <c r="M10" s="74" t="n">
        <v>191491</v>
      </c>
      <c r="N10" s="73" t="s">
        <v>285</v>
      </c>
      <c r="O10" s="75" t="n">
        <v>25400</v>
      </c>
      <c r="P10" s="76" t="s">
        <v>286</v>
      </c>
      <c r="Q10" s="72" t="s">
        <v>279</v>
      </c>
      <c r="R10" s="76" t="s">
        <v>286</v>
      </c>
      <c r="S10" s="72" t="s">
        <v>279</v>
      </c>
      <c r="T10" s="73" t="s">
        <v>287</v>
      </c>
    </row>
    <row r="11" customFormat="false" ht="10.5" hidden="false" customHeight="false" outlineLevel="0" collapsed="false">
      <c r="A11" s="66" t="s">
        <v>25</v>
      </c>
      <c r="B11" s="73" t="s">
        <v>288</v>
      </c>
      <c r="C11" s="73" t="s">
        <v>289</v>
      </c>
      <c r="D11" s="67" t="n">
        <v>35</v>
      </c>
      <c r="E11" s="77" t="s">
        <v>290</v>
      </c>
      <c r="F11" s="67" t="n">
        <v>2001</v>
      </c>
      <c r="G11" s="67" t="n">
        <v>2417</v>
      </c>
      <c r="H11" s="67" t="n">
        <v>63</v>
      </c>
      <c r="I11" s="67" t="s">
        <v>291</v>
      </c>
      <c r="J11" s="67" t="n">
        <v>3500</v>
      </c>
      <c r="K11" s="67" t="n">
        <v>1210</v>
      </c>
      <c r="L11" s="67" t="n">
        <v>6</v>
      </c>
      <c r="M11" s="74" t="n">
        <v>59740</v>
      </c>
      <c r="N11" s="73" t="s">
        <v>292</v>
      </c>
      <c r="O11" s="75" t="n">
        <v>6000</v>
      </c>
      <c r="P11" s="76" t="s">
        <v>286</v>
      </c>
      <c r="Q11" s="72" t="s">
        <v>279</v>
      </c>
      <c r="R11" s="76" t="s">
        <v>286</v>
      </c>
      <c r="S11" s="72" t="s">
        <v>279</v>
      </c>
      <c r="T11" s="73" t="s">
        <v>287</v>
      </c>
    </row>
    <row r="12" customFormat="false" ht="21" hidden="false" customHeight="false" outlineLevel="0" collapsed="false">
      <c r="A12" s="66" t="s">
        <v>27</v>
      </c>
      <c r="B12" s="73" t="s">
        <v>293</v>
      </c>
      <c r="C12" s="73" t="s">
        <v>294</v>
      </c>
      <c r="D12" s="67" t="s">
        <v>295</v>
      </c>
      <c r="E12" s="77" t="s">
        <v>296</v>
      </c>
      <c r="F12" s="67" t="n">
        <v>1984</v>
      </c>
      <c r="G12" s="67" t="n">
        <v>10888</v>
      </c>
      <c r="H12" s="67"/>
      <c r="I12" s="78" t="s">
        <v>297</v>
      </c>
      <c r="J12" s="67" t="n">
        <v>12000</v>
      </c>
      <c r="K12" s="67"/>
      <c r="L12" s="67" t="n">
        <v>9</v>
      </c>
      <c r="M12" s="67" t="n">
        <v>40600</v>
      </c>
      <c r="N12" s="73" t="s">
        <v>298</v>
      </c>
      <c r="O12" s="79" t="n">
        <v>180000</v>
      </c>
      <c r="P12" s="76" t="s">
        <v>286</v>
      </c>
      <c r="Q12" s="72" t="s">
        <v>279</v>
      </c>
      <c r="R12" s="76" t="s">
        <v>286</v>
      </c>
      <c r="S12" s="72" t="s">
        <v>279</v>
      </c>
      <c r="T12" s="73" t="s">
        <v>287</v>
      </c>
    </row>
    <row r="13" customFormat="false" ht="21" hidden="false" customHeight="false" outlineLevel="0" collapsed="false">
      <c r="A13" s="66" t="s">
        <v>30</v>
      </c>
      <c r="B13" s="80" t="s">
        <v>299</v>
      </c>
      <c r="C13" s="81" t="s">
        <v>300</v>
      </c>
      <c r="D13" s="81" t="s">
        <v>301</v>
      </c>
      <c r="E13" s="81" t="s">
        <v>296</v>
      </c>
      <c r="F13" s="81" t="n">
        <v>2009</v>
      </c>
      <c r="G13" s="81" t="n">
        <v>2402</v>
      </c>
      <c r="H13" s="81" t="n">
        <v>74</v>
      </c>
      <c r="I13" s="82" t="s">
        <v>302</v>
      </c>
      <c r="J13" s="67" t="n">
        <v>3500</v>
      </c>
      <c r="K13" s="82" t="s">
        <v>303</v>
      </c>
      <c r="L13" s="67" t="n">
        <v>6</v>
      </c>
      <c r="M13" s="82" t="s">
        <v>304</v>
      </c>
      <c r="N13" s="80" t="s">
        <v>305</v>
      </c>
      <c r="O13" s="83" t="n">
        <v>100000</v>
      </c>
      <c r="P13" s="76" t="s">
        <v>286</v>
      </c>
      <c r="Q13" s="72" t="s">
        <v>279</v>
      </c>
      <c r="R13" s="76" t="s">
        <v>286</v>
      </c>
      <c r="S13" s="72" t="s">
        <v>279</v>
      </c>
      <c r="T13" s="73" t="s">
        <v>287</v>
      </c>
    </row>
    <row r="14" customFormat="false" ht="21" hidden="false" customHeight="false" outlineLevel="0" collapsed="false">
      <c r="A14" s="66" t="s">
        <v>35</v>
      </c>
      <c r="B14" s="73" t="s">
        <v>306</v>
      </c>
      <c r="C14" s="73" t="s">
        <v>307</v>
      </c>
      <c r="D14" s="77" t="s">
        <v>308</v>
      </c>
      <c r="E14" s="77" t="s">
        <v>296</v>
      </c>
      <c r="F14" s="67" t="n">
        <v>2009</v>
      </c>
      <c r="G14" s="67" t="n">
        <v>2999</v>
      </c>
      <c r="H14" s="67" t="n">
        <v>115</v>
      </c>
      <c r="I14" s="67" t="s">
        <v>309</v>
      </c>
      <c r="J14" s="67" t="n">
        <v>3500</v>
      </c>
      <c r="K14" s="67" t="n">
        <v>840</v>
      </c>
      <c r="L14" s="67" t="n">
        <v>7</v>
      </c>
      <c r="M14" s="74" t="n">
        <v>43000</v>
      </c>
      <c r="N14" s="73" t="s">
        <v>310</v>
      </c>
      <c r="O14" s="75" t="n">
        <v>245000</v>
      </c>
      <c r="P14" s="76" t="s">
        <v>286</v>
      </c>
      <c r="Q14" s="72" t="s">
        <v>279</v>
      </c>
      <c r="R14" s="76" t="s">
        <v>286</v>
      </c>
      <c r="S14" s="72" t="s">
        <v>279</v>
      </c>
      <c r="T14" s="73" t="s">
        <v>287</v>
      </c>
    </row>
    <row r="15" customFormat="false" ht="31.5" hidden="false" customHeight="false" outlineLevel="0" collapsed="false">
      <c r="A15" s="66" t="s">
        <v>40</v>
      </c>
      <c r="B15" s="73" t="s">
        <v>311</v>
      </c>
      <c r="C15" s="73" t="s">
        <v>307</v>
      </c>
      <c r="D15" s="77" t="s">
        <v>312</v>
      </c>
      <c r="E15" s="77" t="s">
        <v>296</v>
      </c>
      <c r="F15" s="67" t="n">
        <v>2012</v>
      </c>
      <c r="G15" s="67" t="n">
        <v>2287</v>
      </c>
      <c r="H15" s="67" t="n">
        <v>96</v>
      </c>
      <c r="I15" s="67" t="s">
        <v>313</v>
      </c>
      <c r="J15" s="67" t="n">
        <v>3500</v>
      </c>
      <c r="K15" s="67" t="n">
        <v>950</v>
      </c>
      <c r="L15" s="67" t="n">
        <v>7</v>
      </c>
      <c r="M15" s="74" t="n">
        <v>159200</v>
      </c>
      <c r="N15" s="70" t="s">
        <v>314</v>
      </c>
      <c r="O15" s="75" t="n">
        <v>165000</v>
      </c>
      <c r="P15" s="76" t="s">
        <v>286</v>
      </c>
      <c r="Q15" s="72" t="s">
        <v>279</v>
      </c>
      <c r="R15" s="76" t="s">
        <v>286</v>
      </c>
      <c r="S15" s="72" t="s">
        <v>279</v>
      </c>
      <c r="T15" s="73" t="s">
        <v>287</v>
      </c>
    </row>
    <row r="16" customFormat="false" ht="42" hidden="false" customHeight="false" outlineLevel="0" collapsed="false">
      <c r="A16" s="66" t="s">
        <v>43</v>
      </c>
      <c r="B16" s="73" t="s">
        <v>315</v>
      </c>
      <c r="C16" s="73" t="s">
        <v>316</v>
      </c>
      <c r="D16" s="67" t="s">
        <v>317</v>
      </c>
      <c r="E16" s="67" t="s">
        <v>318</v>
      </c>
      <c r="F16" s="67" t="n">
        <v>2007</v>
      </c>
      <c r="G16" s="67" t="n">
        <v>5880</v>
      </c>
      <c r="H16" s="67" t="n">
        <v>220</v>
      </c>
      <c r="I16" s="67" t="s">
        <v>319</v>
      </c>
      <c r="J16" s="67" t="n">
        <v>14200</v>
      </c>
      <c r="K16" s="67" t="s">
        <v>276</v>
      </c>
      <c r="L16" s="77" t="s">
        <v>320</v>
      </c>
      <c r="M16" s="74" t="n">
        <v>250550</v>
      </c>
      <c r="N16" s="70" t="s">
        <v>321</v>
      </c>
      <c r="O16" s="75" t="n">
        <v>215000</v>
      </c>
      <c r="P16" s="76" t="s">
        <v>286</v>
      </c>
      <c r="Q16" s="72" t="s">
        <v>279</v>
      </c>
      <c r="R16" s="76" t="s">
        <v>286</v>
      </c>
      <c r="S16" s="72" t="s">
        <v>279</v>
      </c>
      <c r="T16" s="66" t="s">
        <v>280</v>
      </c>
    </row>
    <row r="17" customFormat="false" ht="42" hidden="false" customHeight="false" outlineLevel="0" collapsed="false">
      <c r="A17" s="66" t="s">
        <v>48</v>
      </c>
      <c r="B17" s="73" t="s">
        <v>322</v>
      </c>
      <c r="C17" s="73" t="s">
        <v>323</v>
      </c>
      <c r="D17" s="77" t="s">
        <v>324</v>
      </c>
      <c r="E17" s="77" t="s">
        <v>296</v>
      </c>
      <c r="F17" s="67" t="n">
        <v>2020</v>
      </c>
      <c r="G17" s="67" t="n">
        <v>6871</v>
      </c>
      <c r="H17" s="67" t="n">
        <v>235</v>
      </c>
      <c r="I17" s="67" t="s">
        <v>325</v>
      </c>
      <c r="J17" s="67" t="n">
        <v>18000</v>
      </c>
      <c r="K17" s="67" t="s">
        <v>276</v>
      </c>
      <c r="L17" s="67" t="n">
        <v>6</v>
      </c>
      <c r="M17" s="74" t="n">
        <v>1000</v>
      </c>
      <c r="N17" s="84" t="s">
        <v>326</v>
      </c>
      <c r="O17" s="75" t="n">
        <v>930000</v>
      </c>
      <c r="P17" s="76" t="s">
        <v>286</v>
      </c>
      <c r="Q17" s="72" t="s">
        <v>279</v>
      </c>
      <c r="R17" s="76" t="s">
        <v>286</v>
      </c>
      <c r="S17" s="72" t="s">
        <v>279</v>
      </c>
      <c r="T17" s="66" t="s">
        <v>327</v>
      </c>
    </row>
    <row r="18" customFormat="false" ht="42" hidden="false" customHeight="false" outlineLevel="0" collapsed="false">
      <c r="A18" s="66" t="s">
        <v>52</v>
      </c>
      <c r="B18" s="73" t="s">
        <v>328</v>
      </c>
      <c r="C18" s="73" t="s">
        <v>329</v>
      </c>
      <c r="D18" s="77" t="s">
        <v>330</v>
      </c>
      <c r="E18" s="77" t="s">
        <v>296</v>
      </c>
      <c r="F18" s="67" t="n">
        <v>2004</v>
      </c>
      <c r="G18" s="67" t="n">
        <v>6871</v>
      </c>
      <c r="H18" s="67" t="n">
        <v>165</v>
      </c>
      <c r="I18" s="67" t="s">
        <v>331</v>
      </c>
      <c r="J18" s="67" t="n">
        <v>16000</v>
      </c>
      <c r="K18" s="67" t="s">
        <v>276</v>
      </c>
      <c r="L18" s="67" t="n">
        <v>6</v>
      </c>
      <c r="M18" s="74" t="n">
        <v>4600</v>
      </c>
      <c r="N18" s="70" t="s">
        <v>332</v>
      </c>
      <c r="O18" s="75" t="n">
        <v>430000</v>
      </c>
      <c r="P18" s="76" t="s">
        <v>286</v>
      </c>
      <c r="Q18" s="72" t="s">
        <v>279</v>
      </c>
      <c r="R18" s="76" t="s">
        <v>286</v>
      </c>
      <c r="S18" s="72" t="s">
        <v>279</v>
      </c>
      <c r="T18" s="66" t="s">
        <v>280</v>
      </c>
    </row>
    <row r="19" customFormat="false" ht="42" hidden="false" customHeight="false" outlineLevel="0" collapsed="false">
      <c r="A19" s="66" t="s">
        <v>56</v>
      </c>
      <c r="B19" s="73" t="s">
        <v>333</v>
      </c>
      <c r="C19" s="73" t="s">
        <v>334</v>
      </c>
      <c r="D19" s="77" t="s">
        <v>335</v>
      </c>
      <c r="E19" s="77" t="s">
        <v>336</v>
      </c>
      <c r="F19" s="67" t="n">
        <v>2020</v>
      </c>
      <c r="G19" s="67" t="s">
        <v>276</v>
      </c>
      <c r="H19" s="67" t="s">
        <v>276</v>
      </c>
      <c r="I19" s="67" t="s">
        <v>337</v>
      </c>
      <c r="J19" s="67" t="n">
        <v>750</v>
      </c>
      <c r="K19" s="67" t="n">
        <v>540</v>
      </c>
      <c r="L19" s="67" t="s">
        <v>276</v>
      </c>
      <c r="M19" s="74" t="s">
        <v>276</v>
      </c>
      <c r="N19" s="70" t="s">
        <v>338</v>
      </c>
      <c r="O19" s="75" t="n">
        <v>3000</v>
      </c>
      <c r="P19" s="76" t="s">
        <v>286</v>
      </c>
      <c r="Q19" s="72" t="s">
        <v>279</v>
      </c>
      <c r="R19" s="76" t="s">
        <v>286</v>
      </c>
      <c r="S19" s="72" t="s">
        <v>279</v>
      </c>
      <c r="T19" s="66" t="s">
        <v>280</v>
      </c>
    </row>
    <row r="20" customFormat="false" ht="10.5" hidden="false" customHeight="false" outlineLevel="0" collapsed="false">
      <c r="A20" s="85"/>
      <c r="B20" s="86"/>
      <c r="C20" s="86"/>
      <c r="D20" s="87"/>
      <c r="E20" s="87"/>
      <c r="F20" s="88"/>
      <c r="G20" s="88"/>
      <c r="H20" s="88"/>
      <c r="I20" s="88"/>
      <c r="J20" s="88"/>
      <c r="K20" s="88"/>
      <c r="L20" s="88"/>
      <c r="M20" s="89"/>
      <c r="N20" s="90"/>
      <c r="O20" s="91"/>
      <c r="P20" s="92"/>
      <c r="Q20" s="93"/>
      <c r="R20" s="92"/>
      <c r="S20" s="93"/>
      <c r="T20" s="85"/>
    </row>
    <row r="21" customFormat="false" ht="10.5" hidden="false" customHeight="false" outlineLevel="0" collapsed="false">
      <c r="A21" s="94" t="s">
        <v>339</v>
      </c>
      <c r="D21" s="95"/>
      <c r="E21" s="95"/>
      <c r="F21" s="95"/>
      <c r="G21" s="96"/>
      <c r="H21" s="96"/>
      <c r="I21" s="96"/>
      <c r="J21" s="96"/>
      <c r="K21" s="96"/>
      <c r="L21" s="96"/>
      <c r="M21" s="97"/>
      <c r="N21" s="98"/>
      <c r="Q21" s="99"/>
    </row>
    <row r="23" customFormat="false" ht="10.5" hidden="false" customHeight="true" outlineLevel="0" collapsed="false">
      <c r="A23" s="100" t="s">
        <v>340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customFormat="false" ht="10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0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customFormat="false" ht="10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10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</row>
    <row r="28" customFormat="false" ht="10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10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customFormat="false" ht="10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  <row r="31" customFormat="false" ht="12.75" hidden="false" customHeight="true" outlineLevel="0" collapsed="false">
      <c r="A31" s="100" t="s">
        <v>34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0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</row>
    <row r="33" customFormat="false" ht="10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</row>
    <row r="34" customFormat="false" ht="10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</row>
    <row r="35" customFormat="false" ht="10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</row>
    <row r="36" customFormat="false" ht="10.5" hidden="false" customHeight="true" outlineLevel="0" collapsed="false">
      <c r="A36" s="100" t="s">
        <v>34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customFormat="false" ht="10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</row>
    <row r="38" customFormat="false" ht="10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</row>
    <row r="39" customFormat="false" ht="10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0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10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</row>
    <row r="42" customFormat="false" ht="10.5" hidden="false" customHeight="true" outlineLevel="0" collapsed="false">
      <c r="A42" s="100" t="s">
        <v>343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</row>
    <row r="43" customFormat="false" ht="10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</row>
    <row r="44" customFormat="false" ht="10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</row>
    <row r="45" customFormat="false" ht="10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</row>
    <row r="46" customFormat="false" ht="10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</row>
    <row r="47" customFormat="false" ht="10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</row>
    <row r="48" customFormat="false" ht="10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</row>
    <row r="49" customFormat="false" ht="12" hidden="false" customHeight="true" outlineLevel="0" collapsed="false">
      <c r="A49" s="100" t="s">
        <v>34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</row>
    <row r="50" customFormat="false" ht="12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</row>
    <row r="51" customFormat="false" ht="12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  <row r="52" customFormat="false" ht="10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</row>
    <row r="53" customFormat="false" ht="10.5" hidden="false" customHeight="true" outlineLevel="0" collapsed="false">
      <c r="A53" s="100" t="s">
        <v>34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</row>
    <row r="54" customFormat="false" ht="10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</row>
    <row r="55" customFormat="false" ht="10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</row>
    <row r="56" customFormat="false" ht="10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</row>
    <row r="57" customFormat="false" ht="10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</row>
    <row r="58" customFormat="false" ht="10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</row>
    <row r="59" customFormat="false" ht="10.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</row>
    <row r="66" customFormat="false" ht="10.5" hidden="false" customHeight="false" outlineLevel="0" collapsed="false">
      <c r="C66" s="57"/>
      <c r="G66" s="57"/>
      <c r="H66" s="57"/>
      <c r="I66" s="57"/>
      <c r="J66" s="57"/>
      <c r="K66" s="57"/>
      <c r="L66" s="57"/>
    </row>
    <row r="67" customFormat="false" ht="10.5" hidden="false" customHeight="false" outlineLevel="0" collapsed="false">
      <c r="C67" s="57"/>
      <c r="G67" s="57"/>
      <c r="H67" s="57"/>
      <c r="I67" s="57"/>
      <c r="J67" s="57"/>
      <c r="K67" s="57"/>
      <c r="L67" s="57"/>
    </row>
    <row r="68" customFormat="false" ht="10.5" hidden="false" customHeight="false" outlineLevel="0" collapsed="false">
      <c r="C68" s="57"/>
      <c r="G68" s="57"/>
      <c r="H68" s="57"/>
      <c r="I68" s="57"/>
      <c r="J68" s="57"/>
      <c r="K68" s="57"/>
      <c r="L68" s="57"/>
    </row>
    <row r="69" customFormat="false" ht="10.5" hidden="false" customHeight="false" outlineLevel="0" collapsed="false">
      <c r="C69" s="57"/>
      <c r="G69" s="57"/>
      <c r="H69" s="57"/>
      <c r="I69" s="57"/>
      <c r="J69" s="57"/>
      <c r="K69" s="57"/>
      <c r="L69" s="57"/>
    </row>
    <row r="70" customFormat="false" ht="10.5" hidden="false" customHeight="false" outlineLevel="0" collapsed="false">
      <c r="C70" s="57"/>
      <c r="G70" s="57"/>
      <c r="H70" s="57"/>
      <c r="I70" s="57"/>
      <c r="J70" s="57"/>
      <c r="K70" s="57"/>
      <c r="L70" s="57"/>
    </row>
    <row r="71" customFormat="false" ht="10.5" hidden="false" customHeight="false" outlineLevel="0" collapsed="false">
      <c r="C71" s="57"/>
      <c r="G71" s="57"/>
      <c r="H71" s="57"/>
      <c r="I71" s="57"/>
      <c r="J71" s="57"/>
      <c r="K71" s="57"/>
      <c r="L71" s="57"/>
    </row>
  </sheetData>
  <mergeCells count="27"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Q7"/>
    <mergeCell ref="R7:S7"/>
    <mergeCell ref="T7:T8"/>
    <mergeCell ref="A23:T30"/>
    <mergeCell ref="A31:T35"/>
    <mergeCell ref="A36:T41"/>
    <mergeCell ref="A42:T48"/>
    <mergeCell ref="A49:T52"/>
    <mergeCell ref="A53:T59"/>
  </mergeCells>
  <printOptions headings="false" gridLines="false" gridLinesSet="true" horizontalCentered="true" verticalCentered="true"/>
  <pageMargins left="0.170138888888889" right="0.159722222222222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36:26Z</dcterms:created>
  <dc:creator>Ewa EJ. Jędrzejewska</dc:creator>
  <dc:description/>
  <dc:language>en-US</dc:language>
  <cp:lastModifiedBy>Marek Ludwiczak</cp:lastModifiedBy>
  <cp:lastPrinted>2021-06-23T10:46:31Z</cp:lastPrinted>
  <dcterms:modified xsi:type="dcterms:W3CDTF">2021-06-28T11:08:54Z</dcterms:modified>
  <cp:revision>0</cp:revision>
  <dc:subject/>
  <dc:title/>
</cp:coreProperties>
</file>